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oja1" sheetId="1" state="hidden" r:id="rId2"/>
    <sheet name="Ayuda" sheetId="2" state="visible" r:id="rId3"/>
    <sheet name="Cartones" sheetId="3" state="visible" r:id="rId4"/>
    <sheet name="Tablero de control" sheetId="4" state="visible" r:id="rId5"/>
  </sheets>
  <definedNames>
    <definedName function="true" hidden="false" name="ALEATORIO.ENT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4">
  <si>
    <t xml:space="preserve">B</t>
  </si>
  <si>
    <t xml:space="preserve">I</t>
  </si>
  <si>
    <t xml:space="preserve">N</t>
  </si>
  <si>
    <t xml:space="preserve">G</t>
  </si>
  <si>
    <t xml:space="preserve">O</t>
  </si>
  <si>
    <t xml:space="preserve">PLANTILLA CARTONES DE BINGO</t>
  </si>
  <si>
    <t xml:space="preserve">En esta plantilla podrás llevar a cabo un juego de bingo, con sus respectivos cartones y un tablero de control.</t>
  </si>
  <si>
    <t xml:space="preserve">Instrucciones:</t>
  </si>
  <si>
    <t xml:space="preserve">1.-</t>
  </si>
  <si>
    <t xml:space="preserve">Una vez distribuidos los cartones a los participantes, a través del tablero de control se generará los numeros del juego hasta que alguien cante "Bingo". Los numeros (Letra-Numero) se generaran de forma aleatoria presionando el boton F9 cada vez.</t>
  </si>
  <si>
    <t xml:space="preserve">CARTONES DE BINGO</t>
  </si>
  <si>
    <t xml:space="preserve">LETRA</t>
  </si>
  <si>
    <t xml:space="preserve">NUMERO</t>
  </si>
  <si>
    <t xml:space="preserve">Tablero de Con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</font>
    <font>
      <sz val="11"/>
      <color rgb="FFFF0000"/>
      <name val="Calibri"/>
      <family val="2"/>
    </font>
    <font>
      <sz val="11"/>
      <color rgb="FF000000"/>
      <name val="Coolvetica Rg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 Black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33" min="1" style="1" width="5.71"/>
    <col collapsed="false" customWidth="true" hidden="false" outlineLevel="0" max="39" min="34" style="0" width="5.71"/>
  </cols>
  <sheetData>
    <row r="2" customFormat="false" ht="24.95" hidden="false" customHeight="true" outlineLevel="0" collapsed="false">
      <c r="D2" s="1" t="n">
        <v>1</v>
      </c>
      <c r="J2" s="1" t="n">
        <f aca="false">D2+1</f>
        <v>2</v>
      </c>
      <c r="P2" s="1" t="n">
        <f aca="false">J2+1</f>
        <v>3</v>
      </c>
      <c r="V2" s="1" t="n">
        <f aca="false">P2+1</f>
        <v>4</v>
      </c>
    </row>
    <row r="3" customFormat="false" ht="24.95" hidden="false" customHeight="true" outlineLevel="0" collapsed="false">
      <c r="B3" s="2" t="str">
        <f aca="false">CONCATENATE("Carton N°"," ",D2)</f>
        <v>Carton N° 1</v>
      </c>
      <c r="C3" s="2"/>
      <c r="D3" s="2"/>
      <c r="E3" s="2"/>
      <c r="F3" s="2"/>
      <c r="H3" s="2" t="str">
        <f aca="false">CONCATENATE("Carton N°"," ",J2)</f>
        <v>Carton N° 2</v>
      </c>
      <c r="I3" s="2"/>
      <c r="J3" s="2"/>
      <c r="K3" s="2"/>
      <c r="L3" s="2"/>
      <c r="N3" s="2" t="str">
        <f aca="false">CONCATENATE("Carton N°"," ",P2)</f>
        <v>Carton N° 3</v>
      </c>
      <c r="O3" s="2"/>
      <c r="P3" s="2"/>
      <c r="Q3" s="2"/>
      <c r="R3" s="2"/>
      <c r="T3" s="2" t="str">
        <f aca="false">CONCATENATE("Carton N°"," ",V2)</f>
        <v>Carton N° 4</v>
      </c>
      <c r="U3" s="2"/>
      <c r="V3" s="2"/>
      <c r="W3" s="2"/>
      <c r="X3" s="2"/>
    </row>
    <row r="4" customFormat="false" ht="24.95" hidden="false" customHeight="tru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H4" s="3" t="s">
        <v>0</v>
      </c>
      <c r="I4" s="3" t="s">
        <v>1</v>
      </c>
      <c r="J4" s="3" t="s">
        <v>2</v>
      </c>
      <c r="K4" s="3" t="s">
        <v>3</v>
      </c>
      <c r="L4" s="3" t="s">
        <v>4</v>
      </c>
      <c r="N4" s="3" t="s">
        <v>0</v>
      </c>
      <c r="O4" s="3" t="s">
        <v>1</v>
      </c>
      <c r="P4" s="3" t="s">
        <v>2</v>
      </c>
      <c r="Q4" s="3" t="s">
        <v>3</v>
      </c>
      <c r="R4" s="3" t="s">
        <v>4</v>
      </c>
      <c r="T4" s="3" t="s">
        <v>0</v>
      </c>
      <c r="U4" s="3" t="s">
        <v>1</v>
      </c>
      <c r="V4" s="3" t="s">
        <v>2</v>
      </c>
      <c r="W4" s="3" t="s">
        <v>3</v>
      </c>
      <c r="X4" s="3" t="s">
        <v>4</v>
      </c>
    </row>
    <row r="5" customFormat="false" ht="24.95" hidden="false" customHeight="true" outlineLevel="0" collapsed="false">
      <c r="A5" s="4" t="n">
        <v>1</v>
      </c>
      <c r="B5" s="1" t="n">
        <v>0.515982929061601</v>
      </c>
      <c r="C5" s="1" t="n">
        <v>0.6474656015833</v>
      </c>
      <c r="D5" s="1" t="n">
        <v>0.0651028912421138</v>
      </c>
      <c r="E5" s="1" t="n">
        <v>0.36787898706485</v>
      </c>
      <c r="F5" s="1" t="n">
        <v>0.147545481418995</v>
      </c>
      <c r="H5" s="1" t="n">
        <v>0.769335283149913</v>
      </c>
      <c r="I5" s="1" t="n">
        <v>0.135296377674568</v>
      </c>
      <c r="J5" s="1" t="n">
        <v>0.701481492605876</v>
      </c>
      <c r="K5" s="1" t="n">
        <v>0.432462109244917</v>
      </c>
      <c r="L5" s="1" t="n">
        <v>0.283393037050728</v>
      </c>
      <c r="N5" s="1" t="n">
        <v>0.410094595468077</v>
      </c>
      <c r="O5" s="1" t="n">
        <v>0.887486392591986</v>
      </c>
      <c r="P5" s="1" t="n">
        <v>0.786633835918303</v>
      </c>
      <c r="Q5" s="1" t="n">
        <v>0.315718221860696</v>
      </c>
      <c r="R5" s="1" t="n">
        <v>0.67830451235195</v>
      </c>
      <c r="T5" s="1" t="n">
        <v>0.204568315315228</v>
      </c>
      <c r="U5" s="1" t="n">
        <v>0.754531262597547</v>
      </c>
      <c r="V5" s="1" t="n">
        <v>0.0577272398905514</v>
      </c>
      <c r="W5" s="1" t="n">
        <v>0.587418067900527</v>
      </c>
      <c r="X5" s="1" t="n">
        <v>0.722504545055338</v>
      </c>
    </row>
    <row r="6" customFormat="false" ht="24.95" hidden="false" customHeight="true" outlineLevel="0" collapsed="false">
      <c r="A6" s="4" t="n">
        <v>2</v>
      </c>
      <c r="B6" s="1" t="n">
        <v>0.145985837594125</v>
      </c>
      <c r="C6" s="1" t="n">
        <v>0.336008930211246</v>
      </c>
      <c r="D6" s="1" t="n">
        <v>0.56488042560496</v>
      </c>
      <c r="E6" s="1" t="n">
        <v>0.546693906315654</v>
      </c>
      <c r="F6" s="1" t="n">
        <v>0.577432779363658</v>
      </c>
      <c r="H6" s="1" t="n">
        <v>0.270933367535923</v>
      </c>
      <c r="I6" s="1" t="n">
        <v>0.625950669623608</v>
      </c>
      <c r="J6" s="1" t="n">
        <v>0.688779536989659</v>
      </c>
      <c r="K6" s="1" t="n">
        <v>0.0446166049419972</v>
      </c>
      <c r="L6" s="1" t="n">
        <v>0.847887624378817</v>
      </c>
      <c r="N6" s="1" t="n">
        <v>0.782336678716052</v>
      </c>
      <c r="O6" s="1" t="n">
        <v>0.823733500729476</v>
      </c>
      <c r="P6" s="1" t="n">
        <v>0.247625419753449</v>
      </c>
      <c r="Q6" s="1" t="n">
        <v>0.727022662688028</v>
      </c>
      <c r="R6" s="1" t="n">
        <v>0.189914938621589</v>
      </c>
      <c r="T6" s="1" t="n">
        <v>0.147772370847645</v>
      </c>
      <c r="U6" s="1" t="n">
        <v>0.904193097167196</v>
      </c>
      <c r="V6" s="1" t="n">
        <v>0.417286564679173</v>
      </c>
      <c r="W6" s="1" t="n">
        <v>0.774247081465635</v>
      </c>
      <c r="X6" s="1" t="n">
        <v>0.229707762032154</v>
      </c>
    </row>
    <row r="7" customFormat="false" ht="24.95" hidden="false" customHeight="true" outlineLevel="0" collapsed="false">
      <c r="A7" s="4" t="n">
        <v>3</v>
      </c>
      <c r="B7" s="1" t="n">
        <v>0.448935440239016</v>
      </c>
      <c r="C7" s="1" t="n">
        <v>0.947959554512292</v>
      </c>
      <c r="D7" s="1" t="n">
        <v>0.752094445560093</v>
      </c>
      <c r="E7" s="1" t="n">
        <v>0.181179971059555</v>
      </c>
      <c r="F7" s="1" t="n">
        <v>0.257816320095103</v>
      </c>
      <c r="H7" s="1" t="n">
        <v>0.0160461615233675</v>
      </c>
      <c r="I7" s="1" t="n">
        <v>0.23631776956619</v>
      </c>
      <c r="J7" s="1" t="n">
        <v>0.0310661431379916</v>
      </c>
      <c r="K7" s="1" t="n">
        <v>0.895057568679219</v>
      </c>
      <c r="L7" s="1" t="n">
        <v>0.142275821066106</v>
      </c>
      <c r="N7" s="1" t="n">
        <v>0.759507555509202</v>
      </c>
      <c r="O7" s="1" t="n">
        <v>0.479330545621133</v>
      </c>
      <c r="P7" s="1" t="n">
        <v>0.724329295982078</v>
      </c>
      <c r="Q7" s="1" t="n">
        <v>0.424087688441582</v>
      </c>
      <c r="R7" s="1" t="n">
        <v>0.555170840053136</v>
      </c>
      <c r="T7" s="1" t="n">
        <v>0.404195285520349</v>
      </c>
      <c r="U7" s="1" t="n">
        <v>0.106305228400479</v>
      </c>
      <c r="V7" s="1" t="n">
        <v>0.947048316475759</v>
      </c>
      <c r="W7" s="1" t="n">
        <v>0.381757765915909</v>
      </c>
      <c r="X7" s="1" t="n">
        <v>0.648246630002795</v>
      </c>
    </row>
    <row r="8" customFormat="false" ht="24.95" hidden="false" customHeight="true" outlineLevel="0" collapsed="false">
      <c r="A8" s="4" t="n">
        <v>4</v>
      </c>
      <c r="B8" s="1" t="n">
        <v>0.0308168421874663</v>
      </c>
      <c r="C8" s="1" t="n">
        <v>0.16227466814589</v>
      </c>
      <c r="D8" s="1" t="n">
        <v>0.116530464071413</v>
      </c>
      <c r="E8" s="1" t="n">
        <v>0.114011885138109</v>
      </c>
      <c r="F8" s="1" t="n">
        <v>0.492529096145601</v>
      </c>
      <c r="H8" s="1" t="n">
        <v>0.272680873033242</v>
      </c>
      <c r="I8" s="1" t="n">
        <v>0.123370398321356</v>
      </c>
      <c r="J8" s="1" t="n">
        <v>0.235155215933229</v>
      </c>
      <c r="K8" s="1" t="n">
        <v>0.693704345127079</v>
      </c>
      <c r="L8" s="1" t="n">
        <v>0.479523889196201</v>
      </c>
      <c r="N8" s="1" t="n">
        <v>0.72881153177986</v>
      </c>
      <c r="O8" s="1" t="n">
        <v>0.210360621280066</v>
      </c>
      <c r="P8" s="1" t="n">
        <v>0.182092679755878</v>
      </c>
      <c r="Q8" s="1" t="n">
        <v>0.630013757916405</v>
      </c>
      <c r="R8" s="1" t="n">
        <v>0.860672328237991</v>
      </c>
      <c r="T8" s="1" t="n">
        <v>0.571831727218147</v>
      </c>
      <c r="U8" s="1" t="n">
        <v>0.696231052214071</v>
      </c>
      <c r="V8" s="1" t="n">
        <v>0.444531690544558</v>
      </c>
      <c r="W8" s="1" t="n">
        <v>0.0572213703611849</v>
      </c>
      <c r="X8" s="1" t="n">
        <v>0.0140109361036195</v>
      </c>
    </row>
    <row r="9" customFormat="false" ht="24.95" hidden="false" customHeight="true" outlineLevel="0" collapsed="false">
      <c r="A9" s="4" t="n">
        <v>5</v>
      </c>
      <c r="B9" s="1" t="n">
        <v>0.0602707729831108</v>
      </c>
      <c r="C9" s="1" t="n">
        <v>0.136750431189475</v>
      </c>
      <c r="D9" s="1" t="n">
        <v>0.542617611446022</v>
      </c>
      <c r="E9" s="1" t="n">
        <v>0.22198884030179</v>
      </c>
      <c r="F9" s="1" t="n">
        <v>0.393979187759469</v>
      </c>
      <c r="H9" s="1" t="n">
        <v>0.885123708157239</v>
      </c>
      <c r="I9" s="1" t="n">
        <v>0.698372254308879</v>
      </c>
      <c r="J9" s="1" t="n">
        <v>0.0713281061319084</v>
      </c>
      <c r="K9" s="1" t="n">
        <v>0.795279570693374</v>
      </c>
      <c r="L9" s="1" t="n">
        <v>0.585194346522648</v>
      </c>
      <c r="N9" s="1" t="n">
        <v>0.687657789553916</v>
      </c>
      <c r="O9" s="1" t="n">
        <v>0.125876020887092</v>
      </c>
      <c r="P9" s="1" t="n">
        <v>0.835784265437274</v>
      </c>
      <c r="Q9" s="1" t="n">
        <v>0.636153421143546</v>
      </c>
      <c r="R9" s="1" t="n">
        <v>0.341991951262446</v>
      </c>
      <c r="T9" s="1" t="n">
        <v>0.996251402712378</v>
      </c>
      <c r="U9" s="1" t="n">
        <v>0.125215153928584</v>
      </c>
      <c r="V9" s="1" t="n">
        <v>0.839146709567244</v>
      </c>
      <c r="W9" s="1" t="n">
        <v>0.748456214510442</v>
      </c>
      <c r="X9" s="1" t="n">
        <v>0.41521779263315</v>
      </c>
    </row>
    <row r="10" customFormat="false" ht="24.95" hidden="false" customHeight="true" outlineLevel="0" collapsed="false">
      <c r="A10" s="4" t="n">
        <v>6</v>
      </c>
      <c r="B10" s="1" t="n">
        <v>0.460218705022467</v>
      </c>
      <c r="C10" s="1" t="n">
        <v>0.00100978130073526</v>
      </c>
      <c r="D10" s="1" t="n">
        <v>0.690881941132506</v>
      </c>
      <c r="E10" s="1" t="n">
        <v>0.29581204953498</v>
      </c>
      <c r="F10" s="1" t="n">
        <v>0.931132582401243</v>
      </c>
      <c r="H10" s="1" t="n">
        <v>0.0998483135244662</v>
      </c>
      <c r="I10" s="1" t="n">
        <v>0.397641001650388</v>
      </c>
      <c r="J10" s="1" t="n">
        <v>0.244972121260391</v>
      </c>
      <c r="K10" s="1" t="n">
        <v>0.680650749364255</v>
      </c>
      <c r="L10" s="1" t="n">
        <v>0.329355746245525</v>
      </c>
      <c r="N10" s="1" t="n">
        <v>0.0521844987034232</v>
      </c>
      <c r="O10" s="1" t="n">
        <v>0.112593304900027</v>
      </c>
      <c r="P10" s="1" t="n">
        <v>0.940227373603711</v>
      </c>
      <c r="Q10" s="1" t="n">
        <v>0.159760724581438</v>
      </c>
      <c r="R10" s="1" t="n">
        <v>0.88158340861279</v>
      </c>
      <c r="T10" s="1" t="n">
        <v>0.469861320920936</v>
      </c>
      <c r="U10" s="1" t="n">
        <v>0.0366981912432844</v>
      </c>
      <c r="V10" s="1" t="n">
        <v>0.795735446317264</v>
      </c>
      <c r="W10" s="1" t="n">
        <v>0.730716300031475</v>
      </c>
      <c r="X10" s="1" t="n">
        <v>0.823338402463425</v>
      </c>
    </row>
    <row r="11" customFormat="false" ht="24.95" hidden="false" customHeight="true" outlineLevel="0" collapsed="false">
      <c r="A11" s="4" t="n">
        <v>7</v>
      </c>
      <c r="B11" s="1" t="n">
        <v>0.495293926972318</v>
      </c>
      <c r="C11" s="1" t="n">
        <v>0.599857677205944</v>
      </c>
      <c r="D11" s="1" t="n">
        <v>0.456647361039704</v>
      </c>
      <c r="E11" s="1" t="n">
        <v>0.796128089639629</v>
      </c>
      <c r="F11" s="1" t="n">
        <v>0.568551851118443</v>
      </c>
      <c r="H11" s="1" t="n">
        <v>0.0354916163809079</v>
      </c>
      <c r="I11" s="1" t="n">
        <v>0.178913387888404</v>
      </c>
      <c r="J11" s="1" t="n">
        <v>0.22619244127014</v>
      </c>
      <c r="K11" s="1" t="n">
        <v>0.571193569835443</v>
      </c>
      <c r="L11" s="1" t="n">
        <v>0.901160028678056</v>
      </c>
      <c r="N11" s="1" t="n">
        <v>0.0756712411143362</v>
      </c>
      <c r="O11" s="1" t="n">
        <v>0.356283344244962</v>
      </c>
      <c r="P11" s="1" t="n">
        <v>0.843534104180656</v>
      </c>
      <c r="Q11" s="1" t="n">
        <v>0.59136317377468</v>
      </c>
      <c r="R11" s="1" t="n">
        <v>0.202563548797267</v>
      </c>
      <c r="T11" s="1" t="n">
        <v>0.6927857343666</v>
      </c>
      <c r="U11" s="1" t="n">
        <v>0.585561448643073</v>
      </c>
      <c r="V11" s="1" t="n">
        <v>0.303053080818921</v>
      </c>
      <c r="W11" s="1" t="n">
        <v>0.251491618360391</v>
      </c>
      <c r="X11" s="1" t="n">
        <v>0.384092203530543</v>
      </c>
    </row>
    <row r="12" customFormat="false" ht="24.95" hidden="false" customHeight="true" outlineLevel="0" collapsed="false">
      <c r="A12" s="4" t="n">
        <v>8</v>
      </c>
      <c r="B12" s="1" t="n">
        <v>0.258379657145962</v>
      </c>
      <c r="C12" s="1" t="n">
        <v>0.855003463561731</v>
      </c>
      <c r="D12" s="1" t="n">
        <v>0.671338973597961</v>
      </c>
      <c r="E12" s="1" t="n">
        <v>0.37856761998942</v>
      </c>
      <c r="F12" s="1" t="n">
        <v>0.0433642970943946</v>
      </c>
      <c r="H12" s="1" t="n">
        <v>0.990897406969461</v>
      </c>
      <c r="I12" s="1" t="n">
        <v>0.435280568038924</v>
      </c>
      <c r="J12" s="1" t="n">
        <v>0.152389455797493</v>
      </c>
      <c r="K12" s="1" t="n">
        <v>0.623872296185393</v>
      </c>
      <c r="L12" s="1" t="n">
        <v>0.684084864270014</v>
      </c>
      <c r="N12" s="1" t="n">
        <v>0.529447966656743</v>
      </c>
      <c r="O12" s="1" t="n">
        <v>0.870094320437824</v>
      </c>
      <c r="P12" s="1" t="n">
        <v>0.124839790423455</v>
      </c>
      <c r="Q12" s="1" t="n">
        <v>0.0745447775280894</v>
      </c>
      <c r="R12" s="1" t="n">
        <v>0.420898250623309</v>
      </c>
      <c r="T12" s="1" t="n">
        <v>0.736130828446163</v>
      </c>
      <c r="U12" s="1" t="n">
        <v>0.342256734101758</v>
      </c>
      <c r="V12" s="1" t="n">
        <v>0.0113201511028692</v>
      </c>
      <c r="W12" s="1" t="n">
        <v>0.922958435907694</v>
      </c>
      <c r="X12" s="1" t="n">
        <v>0.416553260931104</v>
      </c>
    </row>
    <row r="13" customFormat="false" ht="24.95" hidden="false" customHeight="true" outlineLevel="0" collapsed="false">
      <c r="A13" s="4" t="n">
        <v>9</v>
      </c>
      <c r="B13" s="1" t="n">
        <v>0.38689265113974</v>
      </c>
      <c r="C13" s="1" t="n">
        <v>0.859860144535828</v>
      </c>
      <c r="D13" s="1" t="n">
        <v>0.485329550273986</v>
      </c>
      <c r="E13" s="1" t="n">
        <v>0.421267097593211</v>
      </c>
      <c r="F13" s="1" t="n">
        <v>0.780836876333179</v>
      </c>
      <c r="H13" s="1" t="n">
        <v>0.0693215908075765</v>
      </c>
      <c r="I13" s="1" t="n">
        <v>0.126806203925353</v>
      </c>
      <c r="J13" s="1" t="n">
        <v>0.754816593501968</v>
      </c>
      <c r="K13" s="1" t="n">
        <v>0.553149405987382</v>
      </c>
      <c r="L13" s="1" t="n">
        <v>0.931945975773903</v>
      </c>
      <c r="N13" s="1" t="n">
        <v>0.832346110026699</v>
      </c>
      <c r="O13" s="1" t="n">
        <v>0.21778956554102</v>
      </c>
      <c r="P13" s="1" t="n">
        <v>0.915546245022917</v>
      </c>
      <c r="Q13" s="1" t="n">
        <v>0.502384452687836</v>
      </c>
      <c r="R13" s="1" t="n">
        <v>0.610505732686091</v>
      </c>
      <c r="T13" s="1" t="n">
        <v>0.426217943592281</v>
      </c>
      <c r="U13" s="1" t="n">
        <v>0.4017142984228</v>
      </c>
      <c r="V13" s="1" t="n">
        <v>0.175705356892272</v>
      </c>
      <c r="W13" s="1" t="n">
        <v>0.830760190641094</v>
      </c>
      <c r="X13" s="1" t="n">
        <v>0.0450084949384207</v>
      </c>
    </row>
    <row r="14" customFormat="false" ht="24.95" hidden="false" customHeight="true" outlineLevel="0" collapsed="false">
      <c r="A14" s="4" t="n">
        <v>10</v>
      </c>
      <c r="B14" s="1" t="n">
        <v>0.736260431729727</v>
      </c>
      <c r="C14" s="1" t="n">
        <v>0.235853008609121</v>
      </c>
      <c r="D14" s="1" t="n">
        <v>0.752688394915408</v>
      </c>
      <c r="E14" s="1" t="n">
        <v>0.933751965830684</v>
      </c>
      <c r="F14" s="1" t="n">
        <v>0.920549289628432</v>
      </c>
      <c r="H14" s="1" t="n">
        <v>0.720398123651906</v>
      </c>
      <c r="I14" s="1" t="n">
        <v>0.180355726342093</v>
      </c>
      <c r="J14" s="1" t="n">
        <v>0.738002096923288</v>
      </c>
      <c r="K14" s="1" t="n">
        <v>0.534256980858242</v>
      </c>
      <c r="L14" s="1" t="n">
        <v>0.181831677752855</v>
      </c>
      <c r="N14" s="1" t="n">
        <v>0.734711593320868</v>
      </c>
      <c r="O14" s="1" t="n">
        <v>0.956660513843266</v>
      </c>
      <c r="P14" s="1" t="n">
        <v>0.247631466027048</v>
      </c>
      <c r="Q14" s="1" t="n">
        <v>0.696452936041946</v>
      </c>
      <c r="R14" s="1" t="n">
        <v>0.285357653502239</v>
      </c>
      <c r="T14" s="1" t="n">
        <v>0.817064019128122</v>
      </c>
      <c r="U14" s="1" t="n">
        <v>0.937741571151551</v>
      </c>
      <c r="V14" s="1" t="n">
        <v>0.179933508417423</v>
      </c>
      <c r="W14" s="1" t="n">
        <v>0.723457646387244</v>
      </c>
      <c r="X14" s="1" t="n">
        <v>0.0339251683966352</v>
      </c>
    </row>
    <row r="15" customFormat="false" ht="24.95" hidden="false" customHeight="true" outlineLevel="0" collapsed="false">
      <c r="A15" s="4" t="n">
        <v>11</v>
      </c>
      <c r="B15" s="1" t="n">
        <v>0.518537261089003</v>
      </c>
      <c r="C15" s="1" t="n">
        <v>0.625486780197861</v>
      </c>
      <c r="D15" s="1" t="n">
        <v>0.0228839773362018</v>
      </c>
      <c r="E15" s="1" t="n">
        <v>0.118952716772731</v>
      </c>
      <c r="F15" s="1" t="n">
        <v>0.270010424014431</v>
      </c>
      <c r="H15" s="1" t="n">
        <v>0.472398973194942</v>
      </c>
      <c r="I15" s="1" t="n">
        <v>0.971770703454187</v>
      </c>
      <c r="J15" s="1" t="n">
        <v>0.417706671201249</v>
      </c>
      <c r="K15" s="1" t="n">
        <v>0.380249694018143</v>
      </c>
      <c r="L15" s="1" t="n">
        <v>0.374533443463559</v>
      </c>
      <c r="N15" s="1" t="n">
        <v>0.386346562747415</v>
      </c>
      <c r="O15" s="1" t="n">
        <v>0.605206902523688</v>
      </c>
      <c r="P15" s="1" t="n">
        <v>0.594966382002303</v>
      </c>
      <c r="Q15" s="1" t="n">
        <v>0.771069304541087</v>
      </c>
      <c r="R15" s="1" t="n">
        <v>0.888946701954374</v>
      </c>
      <c r="T15" s="1" t="n">
        <v>0.730980871049494</v>
      </c>
      <c r="U15" s="1" t="n">
        <v>0.52243388248049</v>
      </c>
      <c r="V15" s="1" t="n">
        <v>0.275829446464905</v>
      </c>
      <c r="W15" s="1" t="n">
        <v>0.888566979056006</v>
      </c>
      <c r="X15" s="1" t="n">
        <v>0.448192500675839</v>
      </c>
    </row>
    <row r="16" customFormat="false" ht="24.95" hidden="false" customHeight="true" outlineLevel="0" collapsed="false">
      <c r="A16" s="4" t="n">
        <v>12</v>
      </c>
      <c r="B16" s="1" t="n">
        <v>0.418821631368362</v>
      </c>
      <c r="C16" s="1" t="n">
        <v>0.198800289914707</v>
      </c>
      <c r="D16" s="1" t="n">
        <v>0.567211146985278</v>
      </c>
      <c r="E16" s="1" t="n">
        <v>0.1030271628548</v>
      </c>
      <c r="F16" s="1" t="n">
        <v>0.902862987908356</v>
      </c>
      <c r="H16" s="1" t="n">
        <v>0.495184757855826</v>
      </c>
      <c r="I16" s="1" t="n">
        <v>0.321791465942203</v>
      </c>
      <c r="J16" s="1" t="n">
        <v>0.0902767997728891</v>
      </c>
      <c r="K16" s="1" t="n">
        <v>0.599889064702457</v>
      </c>
      <c r="L16" s="1" t="n">
        <v>0.65876826440359</v>
      </c>
      <c r="N16" s="1" t="n">
        <v>0.510759230150174</v>
      </c>
      <c r="O16" s="1" t="n">
        <v>0.440330234947998</v>
      </c>
      <c r="P16" s="1" t="n">
        <v>0.812159963154318</v>
      </c>
      <c r="Q16" s="1" t="n">
        <v>0.0979843147836527</v>
      </c>
      <c r="R16" s="1" t="n">
        <v>0.728515613425224</v>
      </c>
      <c r="T16" s="1" t="n">
        <v>0.698618940623536</v>
      </c>
      <c r="U16" s="1" t="n">
        <v>0.558309880570886</v>
      </c>
      <c r="V16" s="1" t="n">
        <v>0.64706360375687</v>
      </c>
      <c r="W16" s="1" t="n">
        <v>0.120952894597136</v>
      </c>
      <c r="X16" s="1" t="n">
        <v>0.602456744425499</v>
      </c>
    </row>
    <row r="17" customFormat="false" ht="24.95" hidden="false" customHeight="true" outlineLevel="0" collapsed="false">
      <c r="A17" s="4" t="n">
        <v>13</v>
      </c>
      <c r="B17" s="1" t="n">
        <v>0.425866214767003</v>
      </c>
      <c r="C17" s="1" t="n">
        <v>0.290491632034353</v>
      </c>
      <c r="D17" s="1" t="n">
        <v>0.304733154443496</v>
      </c>
      <c r="E17" s="1" t="n">
        <v>0.787240018900714</v>
      </c>
      <c r="F17" s="1" t="n">
        <v>0.891370802946282</v>
      </c>
      <c r="H17" s="1" t="n">
        <v>0.522601921774052</v>
      </c>
      <c r="I17" s="1" t="n">
        <v>0.110027585822178</v>
      </c>
      <c r="J17" s="1" t="n">
        <v>0.693004803545144</v>
      </c>
      <c r="K17" s="1" t="n">
        <v>0.999834020317231</v>
      </c>
      <c r="L17" s="1" t="n">
        <v>0.466030183541608</v>
      </c>
      <c r="N17" s="1" t="n">
        <v>0.894104013279648</v>
      </c>
      <c r="O17" s="1" t="n">
        <v>0.313219664512941</v>
      </c>
      <c r="P17" s="1" t="n">
        <v>0.449456027137329</v>
      </c>
      <c r="Q17" s="1" t="n">
        <v>0.25434010518531</v>
      </c>
      <c r="R17" s="1" t="n">
        <v>0.881577092983525</v>
      </c>
      <c r="T17" s="1" t="n">
        <v>0.859782354880267</v>
      </c>
      <c r="U17" s="1" t="n">
        <v>0.217923713120252</v>
      </c>
      <c r="V17" s="1" t="n">
        <v>0.545307445551186</v>
      </c>
      <c r="W17" s="1" t="n">
        <v>0.742926118704577</v>
      </c>
      <c r="X17" s="1" t="n">
        <v>0.678335312757639</v>
      </c>
    </row>
    <row r="18" customFormat="false" ht="24.95" hidden="false" customHeight="true" outlineLevel="0" collapsed="false">
      <c r="A18" s="4" t="n">
        <v>14</v>
      </c>
      <c r="B18" s="1" t="n">
        <v>0.923508611435609</v>
      </c>
      <c r="C18" s="1" t="n">
        <v>0.276372336249346</v>
      </c>
      <c r="D18" s="1" t="n">
        <v>0.350678687277746</v>
      </c>
      <c r="E18" s="1" t="n">
        <v>0.150517547849075</v>
      </c>
      <c r="F18" s="1" t="n">
        <v>0.276433367013693</v>
      </c>
      <c r="H18" s="1" t="n">
        <v>0.658864033589573</v>
      </c>
      <c r="I18" s="1" t="n">
        <v>0.660018495261706</v>
      </c>
      <c r="J18" s="1" t="n">
        <v>0.0237312133400752</v>
      </c>
      <c r="K18" s="1" t="n">
        <v>0.32513281881648</v>
      </c>
      <c r="L18" s="1" t="n">
        <v>0.161694511234246</v>
      </c>
      <c r="N18" s="1" t="n">
        <v>0.622039473414841</v>
      </c>
      <c r="O18" s="1" t="n">
        <v>0.95565697472867</v>
      </c>
      <c r="P18" s="1" t="n">
        <v>0.349854710600963</v>
      </c>
      <c r="Q18" s="1" t="n">
        <v>0.655652355414297</v>
      </c>
      <c r="R18" s="1" t="n">
        <v>0.800452572326464</v>
      </c>
      <c r="T18" s="1" t="n">
        <v>0.17517571213025</v>
      </c>
      <c r="U18" s="1" t="n">
        <v>0.643281254299247</v>
      </c>
      <c r="V18" s="1" t="n">
        <v>0.109242544367079</v>
      </c>
      <c r="W18" s="1" t="n">
        <v>0.411074660098334</v>
      </c>
      <c r="X18" s="1" t="n">
        <v>0.602674946588135</v>
      </c>
    </row>
    <row r="19" customFormat="false" ht="24.95" hidden="false" customHeight="true" outlineLevel="0" collapsed="false">
      <c r="A19" s="4" t="n">
        <v>15</v>
      </c>
      <c r="B19" s="1" t="n">
        <v>0.881594624223504</v>
      </c>
      <c r="C19" s="1" t="n">
        <v>0.577068045864952</v>
      </c>
      <c r="D19" s="1" t="n">
        <v>0.114081861221953</v>
      </c>
      <c r="E19" s="1" t="n">
        <v>0.131050106303514</v>
      </c>
      <c r="F19" s="1" t="n">
        <v>0.685754055927271</v>
      </c>
      <c r="H19" s="1" t="n">
        <v>0.180445292018518</v>
      </c>
      <c r="I19" s="1" t="n">
        <v>0.815009512325036</v>
      </c>
      <c r="J19" s="1" t="n">
        <v>0.71019508505012</v>
      </c>
      <c r="K19" s="1" t="n">
        <v>0.23756077162933</v>
      </c>
      <c r="L19" s="1" t="n">
        <v>0.0794962262342194</v>
      </c>
      <c r="N19" s="1" t="n">
        <v>0.340015043912796</v>
      </c>
      <c r="O19" s="1" t="n">
        <v>0.564114821203378</v>
      </c>
      <c r="P19" s="1" t="n">
        <v>0.459824836762044</v>
      </c>
      <c r="Q19" s="1" t="n">
        <v>0.713986569170589</v>
      </c>
      <c r="R19" s="1" t="n">
        <v>0.11968558553056</v>
      </c>
      <c r="T19" s="1" t="n">
        <v>0.0790784422542878</v>
      </c>
      <c r="U19" s="1" t="n">
        <v>0.337323604100872</v>
      </c>
      <c r="V19" s="1" t="n">
        <v>0.0624515369078147</v>
      </c>
      <c r="W19" s="1" t="n">
        <v>0.830079672414908</v>
      </c>
      <c r="X19" s="1" t="n">
        <v>0.617635268794152</v>
      </c>
    </row>
    <row r="20" customFormat="false" ht="24.95" hidden="false" customHeight="true" outlineLevel="0" collapsed="false">
      <c r="A20" s="4" t="n">
        <v>16</v>
      </c>
      <c r="B20" s="1" t="n">
        <v>0.435431051146733</v>
      </c>
      <c r="C20" s="1" t="n">
        <v>0.332066248335376</v>
      </c>
      <c r="D20" s="1" t="n">
        <v>0.0392081358876553</v>
      </c>
      <c r="E20" s="1" t="n">
        <v>0.47209959097105</v>
      </c>
      <c r="F20" s="1" t="n">
        <v>0.522081033892152</v>
      </c>
      <c r="H20" s="1" t="n">
        <v>0.241364792999811</v>
      </c>
      <c r="I20" s="1" t="n">
        <v>0.737272600295902</v>
      </c>
      <c r="J20" s="1" t="n">
        <v>0.78352148847504</v>
      </c>
      <c r="K20" s="1" t="n">
        <v>0.882927629453256</v>
      </c>
      <c r="L20" s="1" t="n">
        <v>0.931692179917121</v>
      </c>
      <c r="N20" s="1" t="n">
        <v>0.97205055306115</v>
      </c>
      <c r="O20" s="1" t="n">
        <v>0.252423443409156</v>
      </c>
      <c r="P20" s="1" t="n">
        <v>0.494130585654882</v>
      </c>
      <c r="Q20" s="1" t="n">
        <v>0.155118581474642</v>
      </c>
      <c r="R20" s="1" t="n">
        <v>0.316108874667954</v>
      </c>
      <c r="T20" s="1" t="n">
        <v>0.75674157322275</v>
      </c>
      <c r="U20" s="1" t="n">
        <v>0.875464413728369</v>
      </c>
      <c r="V20" s="1" t="n">
        <v>0.766649089311581</v>
      </c>
      <c r="W20" s="1" t="n">
        <v>0.804523763706326</v>
      </c>
      <c r="X20" s="1" t="n">
        <v>0.983305821279086</v>
      </c>
    </row>
    <row r="21" customFormat="false" ht="24.95" hidden="false" customHeight="true" outlineLevel="0" collapsed="false">
      <c r="A21" s="4" t="n">
        <v>17</v>
      </c>
      <c r="B21" s="1" t="n">
        <v>0.865382104183362</v>
      </c>
      <c r="C21" s="1" t="n">
        <v>0.391775869598151</v>
      </c>
      <c r="D21" s="1" t="n">
        <v>0.423217039880704</v>
      </c>
      <c r="E21" s="1" t="n">
        <v>0.786158113211557</v>
      </c>
      <c r="F21" s="1" t="n">
        <v>0.388338890255045</v>
      </c>
      <c r="H21" s="1" t="n">
        <v>0.0281608244815195</v>
      </c>
      <c r="I21" s="1" t="n">
        <v>0.0329570097035521</v>
      </c>
      <c r="J21" s="1" t="n">
        <v>0.326262460017694</v>
      </c>
      <c r="K21" s="1" t="n">
        <v>0.248552521745199</v>
      </c>
      <c r="L21" s="1" t="n">
        <v>0.675652493042732</v>
      </c>
      <c r="N21" s="1" t="n">
        <v>0.244329910541038</v>
      </c>
      <c r="O21" s="1" t="n">
        <v>0.059708388189373</v>
      </c>
      <c r="P21" s="1" t="n">
        <v>0.237811675162045</v>
      </c>
      <c r="Q21" s="1" t="n">
        <v>0.327372818036131</v>
      </c>
      <c r="R21" s="1" t="n">
        <v>0.306944083298529</v>
      </c>
      <c r="T21" s="1" t="n">
        <v>0.44454329718659</v>
      </c>
      <c r="U21" s="1" t="n">
        <v>0.110917885226089</v>
      </c>
      <c r="V21" s="1" t="n">
        <v>0.733931076058372</v>
      </c>
      <c r="W21" s="1" t="n">
        <v>0.718726332385534</v>
      </c>
      <c r="X21" s="1" t="n">
        <v>0.107835043844186</v>
      </c>
    </row>
    <row r="22" customFormat="false" ht="24.95" hidden="false" customHeight="true" outlineLevel="0" collapsed="false">
      <c r="A22" s="4" t="n">
        <v>18</v>
      </c>
      <c r="B22" s="1" t="n">
        <v>0.13673077500406</v>
      </c>
      <c r="C22" s="1" t="n">
        <v>0.871717900202717</v>
      </c>
      <c r="D22" s="1" t="n">
        <v>0.380710900265867</v>
      </c>
      <c r="E22" s="1" t="n">
        <v>0.329870372848631</v>
      </c>
      <c r="F22" s="1" t="n">
        <v>0.217578096091802</v>
      </c>
      <c r="H22" s="1" t="n">
        <v>0.444417177675251</v>
      </c>
      <c r="I22" s="1" t="n">
        <v>0.126238366039509</v>
      </c>
      <c r="J22" s="1" t="n">
        <v>0.312142321222261</v>
      </c>
      <c r="K22" s="1" t="n">
        <v>0.151025550563579</v>
      </c>
      <c r="L22" s="1" t="n">
        <v>0.219580936714253</v>
      </c>
      <c r="N22" s="1" t="n">
        <v>0.621744366932984</v>
      </c>
      <c r="O22" s="1" t="n">
        <v>0.332454232153719</v>
      </c>
      <c r="P22" s="1" t="n">
        <v>0.679275586542303</v>
      </c>
      <c r="Q22" s="1" t="n">
        <v>0.0186413644644495</v>
      </c>
      <c r="R22" s="1" t="n">
        <v>0.608216323838816</v>
      </c>
      <c r="T22" s="1" t="n">
        <v>0.496748665229272</v>
      </c>
      <c r="U22" s="1" t="n">
        <v>0.133131268545356</v>
      </c>
      <c r="V22" s="1" t="n">
        <v>0.0883536871080043</v>
      </c>
      <c r="W22" s="1" t="n">
        <v>0.300219800802903</v>
      </c>
      <c r="X22" s="1" t="n">
        <v>0.785656362215213</v>
      </c>
    </row>
    <row r="23" customFormat="false" ht="24.95" hidden="false" customHeight="true" outlineLevel="0" collapsed="false">
      <c r="A23" s="4" t="n">
        <v>19</v>
      </c>
      <c r="B23" s="1" t="n">
        <v>0.346301348857578</v>
      </c>
      <c r="C23" s="1" t="n">
        <v>0.760110987659864</v>
      </c>
      <c r="D23" s="1" t="n">
        <v>0.443690197733356</v>
      </c>
      <c r="E23" s="1" t="n">
        <v>0.80592521501359</v>
      </c>
      <c r="F23" s="1" t="n">
        <v>0.00866020701621406</v>
      </c>
      <c r="H23" s="1" t="n">
        <v>0.957507572024048</v>
      </c>
      <c r="I23" s="1" t="n">
        <v>0.134048107266818</v>
      </c>
      <c r="J23" s="1" t="n">
        <v>0.886358232532977</v>
      </c>
      <c r="K23" s="1" t="n">
        <v>0.849391182069568</v>
      </c>
      <c r="L23" s="1" t="n">
        <v>0.628198337888799</v>
      </c>
      <c r="N23" s="1" t="n">
        <v>0.235264690285795</v>
      </c>
      <c r="O23" s="1" t="n">
        <v>0.498738092072415</v>
      </c>
      <c r="P23" s="1" t="n">
        <v>0.279505518692643</v>
      </c>
      <c r="Q23" s="1" t="n">
        <v>0.681154015509712</v>
      </c>
      <c r="R23" s="1" t="n">
        <v>0.231402046229213</v>
      </c>
      <c r="T23" s="1" t="n">
        <v>0.180707750121027</v>
      </c>
      <c r="U23" s="1" t="n">
        <v>0.351685574716709</v>
      </c>
      <c r="V23" s="1" t="n">
        <v>0.752821263039852</v>
      </c>
      <c r="W23" s="1" t="n">
        <v>0.524434028526692</v>
      </c>
      <c r="X23" s="1" t="n">
        <v>0.885736331333817</v>
      </c>
    </row>
    <row r="24" customFormat="false" ht="24.95" hidden="false" customHeight="true" outlineLevel="0" collapsed="false">
      <c r="A24" s="4" t="n">
        <v>20</v>
      </c>
      <c r="B24" s="1" t="n">
        <v>0.365260577150253</v>
      </c>
      <c r="C24" s="1" t="n">
        <v>0.129464589024709</v>
      </c>
      <c r="D24" s="1" t="n">
        <v>0.662765922385366</v>
      </c>
      <c r="E24" s="1" t="n">
        <v>0.396458246507325</v>
      </c>
      <c r="F24" s="1" t="n">
        <v>0.160540438995363</v>
      </c>
      <c r="H24" s="1" t="n">
        <v>0.662728631175025</v>
      </c>
      <c r="I24" s="1" t="n">
        <v>0.977156197476605</v>
      </c>
      <c r="J24" s="1" t="n">
        <v>0.925167079718909</v>
      </c>
      <c r="K24" s="1" t="n">
        <v>0.636969197280751</v>
      </c>
      <c r="L24" s="1" t="n">
        <v>0.943075721715148</v>
      </c>
      <c r="N24" s="1" t="n">
        <v>0.840629076667426</v>
      </c>
      <c r="O24" s="1" t="n">
        <v>0.0262888141165456</v>
      </c>
      <c r="P24" s="1" t="n">
        <v>0.573761338234755</v>
      </c>
      <c r="Q24" s="1" t="n">
        <v>0.198480255714707</v>
      </c>
      <c r="R24" s="1" t="n">
        <v>0.0231300341787164</v>
      </c>
      <c r="T24" s="1" t="n">
        <v>0.865875287024054</v>
      </c>
      <c r="U24" s="1" t="n">
        <v>0.359925001773476</v>
      </c>
      <c r="V24" s="1" t="n">
        <v>0.0917399044726833</v>
      </c>
      <c r="W24" s="1" t="n">
        <v>0.386547776698088</v>
      </c>
      <c r="X24" s="1" t="n">
        <v>0.0117067564773129</v>
      </c>
    </row>
    <row r="25" customFormat="false" ht="24.95" hidden="false" customHeight="true" outlineLevel="0" collapsed="false">
      <c r="A25" s="4" t="n">
        <v>21</v>
      </c>
      <c r="B25" s="1" t="n">
        <v>0.892546507413073</v>
      </c>
      <c r="C25" s="1" t="n">
        <v>0.788500262425762</v>
      </c>
      <c r="D25" s="1" t="n">
        <v>0.127369620746955</v>
      </c>
      <c r="E25" s="1" t="n">
        <v>0.627724882018623</v>
      </c>
      <c r="F25" s="1" t="n">
        <v>0.045298763659919</v>
      </c>
      <c r="H25" s="1" t="n">
        <v>0.556086999973379</v>
      </c>
      <c r="I25" s="1" t="n">
        <v>0.657983712866668</v>
      </c>
      <c r="J25" s="1" t="n">
        <v>0.850840293931133</v>
      </c>
      <c r="K25" s="1" t="n">
        <v>0.585972728467867</v>
      </c>
      <c r="L25" s="1" t="n">
        <v>0.485082708438515</v>
      </c>
      <c r="N25" s="1" t="n">
        <v>0.115870755232145</v>
      </c>
      <c r="O25" s="1" t="n">
        <v>0.915216180766797</v>
      </c>
      <c r="P25" s="1" t="n">
        <v>0.99657699882803</v>
      </c>
      <c r="Q25" s="1" t="n">
        <v>0.22317870419609</v>
      </c>
      <c r="R25" s="1" t="n">
        <v>0.976777125502222</v>
      </c>
      <c r="T25" s="1" t="n">
        <v>0.0395771962309637</v>
      </c>
      <c r="U25" s="1" t="n">
        <v>0.730265179430529</v>
      </c>
      <c r="V25" s="1" t="n">
        <v>0.221542587581937</v>
      </c>
      <c r="W25" s="1" t="n">
        <v>0.342294571370958</v>
      </c>
      <c r="X25" s="1" t="n">
        <v>0.537774649589348</v>
      </c>
    </row>
    <row r="26" customFormat="false" ht="24.95" hidden="false" customHeight="true" outlineLevel="0" collapsed="false">
      <c r="A26" s="4" t="n">
        <v>22</v>
      </c>
      <c r="B26" s="1" t="n">
        <v>0.399455771209323</v>
      </c>
      <c r="C26" s="1" t="n">
        <v>0.0324429736455988</v>
      </c>
      <c r="D26" s="1" t="n">
        <v>0.594195130285808</v>
      </c>
      <c r="E26" s="1" t="n">
        <v>0.961651303654943</v>
      </c>
      <c r="F26" s="1" t="n">
        <v>0.584596053150872</v>
      </c>
      <c r="H26" s="1" t="n">
        <v>0.869094366786123</v>
      </c>
      <c r="I26" s="1" t="n">
        <v>0.0624539287318536</v>
      </c>
      <c r="J26" s="1" t="n">
        <v>0.370930252317251</v>
      </c>
      <c r="K26" s="1" t="n">
        <v>0.267263054751434</v>
      </c>
      <c r="L26" s="1" t="n">
        <v>0.432211356726223</v>
      </c>
      <c r="N26" s="1" t="n">
        <v>0.52693860559433</v>
      </c>
      <c r="O26" s="1" t="n">
        <v>0.457634537282139</v>
      </c>
      <c r="P26" s="1" t="n">
        <v>0.366870212147058</v>
      </c>
      <c r="Q26" s="1" t="n">
        <v>0.86437018064855</v>
      </c>
      <c r="R26" s="1" t="n">
        <v>0.710235927748452</v>
      </c>
      <c r="T26" s="1" t="n">
        <v>0.322651854925629</v>
      </c>
      <c r="U26" s="1" t="n">
        <v>0.314715449726338</v>
      </c>
      <c r="V26" s="1" t="n">
        <v>0.843214017425812</v>
      </c>
      <c r="W26" s="1" t="n">
        <v>0.784967205212636</v>
      </c>
      <c r="X26" s="1" t="n">
        <v>0.486028955793564</v>
      </c>
    </row>
    <row r="27" customFormat="false" ht="24.95" hidden="false" customHeight="true" outlineLevel="0" collapsed="false">
      <c r="A27" s="4" t="n">
        <v>23</v>
      </c>
      <c r="B27" s="1" t="n">
        <v>0.916115187231251</v>
      </c>
      <c r="C27" s="1" t="n">
        <v>0.934583031429578</v>
      </c>
      <c r="D27" s="1" t="n">
        <v>0.599970658950663</v>
      </c>
      <c r="E27" s="1" t="n">
        <v>0.233897452441607</v>
      </c>
      <c r="F27" s="1" t="n">
        <v>0.899491790836676</v>
      </c>
      <c r="H27" s="1" t="n">
        <v>0.817712612448935</v>
      </c>
      <c r="I27" s="1" t="n">
        <v>0.327436244764874</v>
      </c>
      <c r="J27" s="1" t="n">
        <v>0.225817156512701</v>
      </c>
      <c r="K27" s="1" t="n">
        <v>0.831795934764124</v>
      </c>
      <c r="L27" s="1" t="n">
        <v>0.384374775893279</v>
      </c>
      <c r="N27" s="1" t="n">
        <v>0.821327893355057</v>
      </c>
      <c r="O27" s="1" t="n">
        <v>0.238495290392182</v>
      </c>
      <c r="P27" s="1" t="n">
        <v>0.925016765223299</v>
      </c>
      <c r="Q27" s="1" t="n">
        <v>0.63145590431229</v>
      </c>
      <c r="R27" s="1" t="n">
        <v>0.881733144717593</v>
      </c>
      <c r="T27" s="1" t="n">
        <v>0.884364282504403</v>
      </c>
      <c r="U27" s="1" t="n">
        <v>0.496867903901819</v>
      </c>
      <c r="V27" s="1" t="n">
        <v>0.644990962081293</v>
      </c>
      <c r="W27" s="1" t="n">
        <v>0.394860885270408</v>
      </c>
      <c r="X27" s="1" t="n">
        <v>0.135812881845655</v>
      </c>
    </row>
    <row r="28" customFormat="false" ht="24.95" hidden="false" customHeight="true" outlineLevel="0" collapsed="false">
      <c r="A28" s="4" t="n">
        <v>24</v>
      </c>
      <c r="B28" s="1" t="n">
        <v>0.378385180690886</v>
      </c>
      <c r="C28" s="1" t="n">
        <v>0.340972999386946</v>
      </c>
      <c r="D28" s="1" t="n">
        <v>0.536895190318333</v>
      </c>
      <c r="E28" s="1" t="n">
        <v>0.35605004761512</v>
      </c>
      <c r="F28" s="1" t="n">
        <v>0.65134387053268</v>
      </c>
      <c r="H28" s="1" t="n">
        <v>0.298761443820504</v>
      </c>
      <c r="I28" s="1" t="n">
        <v>0.526101292682513</v>
      </c>
      <c r="J28" s="1" t="n">
        <v>0.032134265772555</v>
      </c>
      <c r="K28" s="1" t="n">
        <v>0.548082892760848</v>
      </c>
      <c r="L28" s="1" t="n">
        <v>0.169887913146138</v>
      </c>
      <c r="N28" s="1" t="n">
        <v>0.514516962449266</v>
      </c>
      <c r="O28" s="1" t="n">
        <v>0.0999824391952933</v>
      </c>
      <c r="P28" s="1" t="n">
        <v>0.23794052648575</v>
      </c>
      <c r="Q28" s="1" t="n">
        <v>0.444318717235076</v>
      </c>
      <c r="R28" s="1" t="n">
        <v>0.274670384193247</v>
      </c>
      <c r="T28" s="1" t="n">
        <v>0.512742121621408</v>
      </c>
      <c r="U28" s="1" t="n">
        <v>0.69568018939032</v>
      </c>
      <c r="V28" s="1" t="n">
        <v>0.377890496439922</v>
      </c>
      <c r="W28" s="1" t="n">
        <v>0.568565467085316</v>
      </c>
      <c r="X28" s="1" t="n">
        <v>0.890547752689688</v>
      </c>
    </row>
    <row r="29" customFormat="false" ht="24.95" hidden="false" customHeight="true" outlineLevel="0" collapsed="false">
      <c r="A29" s="4" t="n">
        <v>25</v>
      </c>
      <c r="B29" s="1" t="n">
        <v>0.539238634765978</v>
      </c>
      <c r="C29" s="1" t="n">
        <v>0.999305789674534</v>
      </c>
      <c r="D29" s="1" t="n">
        <v>0.231922213257481</v>
      </c>
      <c r="E29" s="1" t="n">
        <v>0.83729309167584</v>
      </c>
      <c r="F29" s="1" t="n">
        <v>0.998831608970572</v>
      </c>
      <c r="H29" s="1" t="n">
        <v>0.0261573891001986</v>
      </c>
      <c r="I29" s="1" t="n">
        <v>0.609884133274648</v>
      </c>
      <c r="J29" s="1" t="n">
        <v>0.336595491158437</v>
      </c>
      <c r="K29" s="1" t="n">
        <v>0.0333823678072307</v>
      </c>
      <c r="L29" s="1" t="n">
        <v>0.288378888071997</v>
      </c>
      <c r="N29" s="1" t="n">
        <v>0.686930901089726</v>
      </c>
      <c r="O29" s="1" t="n">
        <v>0.542561793639979</v>
      </c>
      <c r="P29" s="1" t="n">
        <v>0.08770463778206</v>
      </c>
      <c r="Q29" s="1" t="n">
        <v>0.246829223432799</v>
      </c>
      <c r="R29" s="1" t="n">
        <v>0.139701269708752</v>
      </c>
      <c r="T29" s="1" t="n">
        <v>0.719350221164008</v>
      </c>
      <c r="U29" s="1" t="n">
        <v>0.875253713731984</v>
      </c>
      <c r="V29" s="1" t="n">
        <v>0.109403488300999</v>
      </c>
      <c r="W29" s="1" t="n">
        <v>0.382331248584602</v>
      </c>
      <c r="X29" s="1" t="n">
        <v>0.0790322736335021</v>
      </c>
    </row>
    <row r="30" customFormat="false" ht="24.95" hidden="false" customHeight="true" outlineLevel="0" collapsed="false">
      <c r="A30" s="4" t="n">
        <v>26</v>
      </c>
      <c r="B30" s="1" t="n">
        <v>0.196314241477891</v>
      </c>
      <c r="C30" s="1" t="n">
        <v>0.468675974502242</v>
      </c>
      <c r="D30" s="1" t="n">
        <v>0.126254577887463</v>
      </c>
      <c r="E30" s="1" t="n">
        <v>0.773079506629226</v>
      </c>
      <c r="F30" s="1" t="n">
        <v>0.421493749185671</v>
      </c>
      <c r="H30" s="1" t="n">
        <v>0.853882135034125</v>
      </c>
      <c r="I30" s="1" t="n">
        <v>0.730393992898005</v>
      </c>
      <c r="J30" s="1" t="n">
        <v>0.991348466089266</v>
      </c>
      <c r="K30" s="1" t="n">
        <v>0.561959377014345</v>
      </c>
      <c r="L30" s="1" t="n">
        <v>0.660329713742011</v>
      </c>
      <c r="N30" s="1" t="n">
        <v>0.181600074555725</v>
      </c>
      <c r="O30" s="1" t="n">
        <v>0.420229008839599</v>
      </c>
      <c r="P30" s="1" t="n">
        <v>0.414517425439846</v>
      </c>
      <c r="Q30" s="1" t="n">
        <v>0.00263605639035236</v>
      </c>
      <c r="R30" s="1" t="n">
        <v>0.315027448402781</v>
      </c>
      <c r="T30" s="1" t="n">
        <v>0.392650007393487</v>
      </c>
      <c r="U30" s="1" t="n">
        <v>0.503003478765301</v>
      </c>
      <c r="V30" s="1" t="n">
        <v>0.349268751863038</v>
      </c>
      <c r="W30" s="1" t="n">
        <v>0.120606228849665</v>
      </c>
      <c r="X30" s="1" t="n">
        <v>0.259280558617868</v>
      </c>
    </row>
    <row r="31" customFormat="false" ht="24.95" hidden="false" customHeight="true" outlineLevel="0" collapsed="false">
      <c r="A31" s="4" t="n">
        <v>27</v>
      </c>
      <c r="B31" s="1" t="n">
        <v>0.377820632953744</v>
      </c>
      <c r="C31" s="1" t="n">
        <v>0.855029778713349</v>
      </c>
      <c r="D31" s="1" t="n">
        <v>0.898629891189805</v>
      </c>
      <c r="E31" s="1" t="n">
        <v>0.52563219634661</v>
      </c>
      <c r="F31" s="1" t="n">
        <v>0.69555171929094</v>
      </c>
      <c r="H31" s="1" t="n">
        <v>0.60571325616557</v>
      </c>
      <c r="I31" s="1" t="n">
        <v>0.482081150417212</v>
      </c>
      <c r="J31" s="1" t="n">
        <v>0.494592014510274</v>
      </c>
      <c r="K31" s="1" t="n">
        <v>0.32342004033177</v>
      </c>
      <c r="L31" s="1" t="n">
        <v>0.56768927183167</v>
      </c>
      <c r="N31" s="1" t="n">
        <v>0.457517214904956</v>
      </c>
      <c r="O31" s="1" t="n">
        <v>0.0129855907458247</v>
      </c>
      <c r="P31" s="1" t="n">
        <v>0.333470716879311</v>
      </c>
      <c r="Q31" s="1" t="n">
        <v>0.995448814434238</v>
      </c>
      <c r="R31" s="1" t="n">
        <v>0.672251597299691</v>
      </c>
      <c r="T31" s="1" t="n">
        <v>0.0961715436366533</v>
      </c>
      <c r="U31" s="1" t="n">
        <v>0.0979511011457556</v>
      </c>
      <c r="V31" s="1" t="n">
        <v>0.978396688739912</v>
      </c>
      <c r="W31" s="1" t="n">
        <v>0.328978315331722</v>
      </c>
      <c r="X31" s="1" t="n">
        <v>0.53839658988054</v>
      </c>
    </row>
    <row r="32" customFormat="false" ht="24.95" hidden="false" customHeight="true" outlineLevel="0" collapsed="false">
      <c r="A32" s="4" t="n">
        <v>28</v>
      </c>
      <c r="B32" s="1" t="n">
        <v>0.289863788605206</v>
      </c>
      <c r="C32" s="1" t="n">
        <v>0.0964120317225126</v>
      </c>
      <c r="D32" s="1" t="n">
        <v>0.406011373811234</v>
      </c>
      <c r="E32" s="1" t="n">
        <v>0.655373910317484</v>
      </c>
      <c r="F32" s="1" t="n">
        <v>0.482607849444644</v>
      </c>
      <c r="H32" s="1" t="n">
        <v>0.368638381321609</v>
      </c>
      <c r="I32" s="1" t="n">
        <v>0.0108004973379876</v>
      </c>
      <c r="J32" s="1" t="n">
        <v>0.277020925636876</v>
      </c>
      <c r="K32" s="1" t="n">
        <v>0.965403824678367</v>
      </c>
      <c r="L32" s="1" t="n">
        <v>0.265821804359186</v>
      </c>
      <c r="N32" s="1" t="n">
        <v>0.788499337667515</v>
      </c>
      <c r="O32" s="1" t="n">
        <v>0.440114318331553</v>
      </c>
      <c r="P32" s="1" t="n">
        <v>0.445170439324136</v>
      </c>
      <c r="Q32" s="1" t="n">
        <v>0.336745212974228</v>
      </c>
      <c r="R32" s="1" t="n">
        <v>0.57479448946998</v>
      </c>
      <c r="T32" s="1" t="n">
        <v>0.458653202919159</v>
      </c>
      <c r="U32" s="1" t="n">
        <v>0.625111942475518</v>
      </c>
      <c r="V32" s="1" t="n">
        <v>0.131061598854731</v>
      </c>
      <c r="W32" s="1" t="n">
        <v>0.0543593173984855</v>
      </c>
      <c r="X32" s="1" t="n">
        <v>0.484740473713489</v>
      </c>
    </row>
    <row r="33" customFormat="false" ht="24.95" hidden="false" customHeight="true" outlineLevel="0" collapsed="false">
      <c r="A33" s="4" t="n">
        <v>29</v>
      </c>
      <c r="B33" s="1" t="n">
        <v>0.841589328649773</v>
      </c>
      <c r="C33" s="1" t="n">
        <v>0.384693984559773</v>
      </c>
      <c r="D33" s="1" t="n">
        <v>0.298057515001075</v>
      </c>
      <c r="E33" s="1" t="n">
        <v>0.557640280177515</v>
      </c>
      <c r="F33" s="1" t="n">
        <v>0.88760338589494</v>
      </c>
      <c r="H33" s="1" t="n">
        <v>0.554570954996655</v>
      </c>
      <c r="I33" s="1" t="n">
        <v>0.221023833249359</v>
      </c>
      <c r="J33" s="1" t="n">
        <v>0.839825684733384</v>
      </c>
      <c r="K33" s="1" t="n">
        <v>0.478695841102872</v>
      </c>
      <c r="L33" s="1" t="n">
        <v>0.063978222986085</v>
      </c>
      <c r="N33" s="1" t="n">
        <v>0.144285634528766</v>
      </c>
      <c r="O33" s="1" t="n">
        <v>0.468110875830878</v>
      </c>
      <c r="P33" s="1" t="n">
        <v>0.281888248760303</v>
      </c>
      <c r="Q33" s="1" t="n">
        <v>0.118255508181311</v>
      </c>
      <c r="R33" s="1" t="n">
        <v>0.632808603037056</v>
      </c>
      <c r="T33" s="1" t="n">
        <v>0.466796984344922</v>
      </c>
      <c r="U33" s="1" t="n">
        <v>0.3989962253107</v>
      </c>
      <c r="V33" s="1" t="n">
        <v>0.396640881612092</v>
      </c>
      <c r="W33" s="1" t="n">
        <v>0.0514433112128881</v>
      </c>
      <c r="X33" s="1" t="n">
        <v>0.206069365224213</v>
      </c>
    </row>
    <row r="34" customFormat="false" ht="24.95" hidden="false" customHeight="true" outlineLevel="0" collapsed="false">
      <c r="A34" s="4" t="n">
        <v>30</v>
      </c>
      <c r="B34" s="1" t="n">
        <v>0.0712310036449662</v>
      </c>
      <c r="C34" s="1" t="n">
        <v>0.857383527661205</v>
      </c>
      <c r="D34" s="1" t="n">
        <v>0.184159809594289</v>
      </c>
      <c r="E34" s="1" t="n">
        <v>0.828459626630629</v>
      </c>
      <c r="F34" s="1" t="n">
        <v>0.793398012288785</v>
      </c>
      <c r="H34" s="1" t="n">
        <v>0.504451091959795</v>
      </c>
      <c r="I34" s="1" t="n">
        <v>0.965192328892633</v>
      </c>
      <c r="J34" s="1" t="n">
        <v>0.539889592529832</v>
      </c>
      <c r="K34" s="1" t="n">
        <v>0.386621172772657</v>
      </c>
      <c r="L34" s="1" t="n">
        <v>0.884481759188277</v>
      </c>
      <c r="N34" s="1" t="n">
        <v>0.0276924809411988</v>
      </c>
      <c r="O34" s="1" t="n">
        <v>0.626020355352511</v>
      </c>
      <c r="P34" s="1" t="n">
        <v>0.934228774635884</v>
      </c>
      <c r="Q34" s="1" t="n">
        <v>0.203989264074636</v>
      </c>
      <c r="R34" s="1" t="n">
        <v>0.916842575299878</v>
      </c>
      <c r="T34" s="1" t="n">
        <v>0.925198632540633</v>
      </c>
      <c r="U34" s="1" t="n">
        <v>0.145186698842168</v>
      </c>
      <c r="V34" s="1" t="n">
        <v>0.239518091719134</v>
      </c>
      <c r="W34" s="1" t="n">
        <v>0.326526428188281</v>
      </c>
      <c r="X34" s="1" t="n">
        <v>0.782825223319594</v>
      </c>
    </row>
    <row r="35" customFormat="false" ht="24.95" hidden="false" customHeight="true" outlineLevel="0" collapsed="false">
      <c r="A35" s="4" t="n">
        <v>31</v>
      </c>
      <c r="B35" s="1" t="n">
        <v>0.515403767164423</v>
      </c>
      <c r="C35" s="1" t="n">
        <v>0.206295338702848</v>
      </c>
      <c r="D35" s="1" t="n">
        <v>0.314384574466853</v>
      </c>
      <c r="E35" s="1" t="n">
        <v>0.477043651772971</v>
      </c>
      <c r="F35" s="1" t="n">
        <v>0.369730935951653</v>
      </c>
      <c r="H35" s="1" t="n">
        <v>0.331846511669428</v>
      </c>
      <c r="I35" s="1" t="n">
        <v>0.462907951328</v>
      </c>
      <c r="J35" s="1" t="n">
        <v>0.236070354647457</v>
      </c>
      <c r="K35" s="1" t="n">
        <v>0.665686923385661</v>
      </c>
      <c r="L35" s="1" t="n">
        <v>0.913301303385265</v>
      </c>
      <c r="N35" s="1" t="n">
        <v>0.699479207790701</v>
      </c>
      <c r="O35" s="1" t="n">
        <v>0.331770297942441</v>
      </c>
      <c r="P35" s="1" t="n">
        <v>0.400466871987441</v>
      </c>
      <c r="Q35" s="1" t="n">
        <v>0.870529123605122</v>
      </c>
      <c r="R35" s="1" t="n">
        <v>0.88406397613502</v>
      </c>
      <c r="T35" s="1" t="n">
        <v>0.466860068993351</v>
      </c>
      <c r="U35" s="1" t="n">
        <v>0.524930161106857</v>
      </c>
      <c r="V35" s="1" t="n">
        <v>0.594543180718485</v>
      </c>
      <c r="W35" s="1" t="n">
        <v>0.667465797176923</v>
      </c>
      <c r="X35" s="1" t="n">
        <v>0.696742645239982</v>
      </c>
    </row>
    <row r="36" customFormat="false" ht="24.95" hidden="false" customHeight="true" outlineLevel="0" collapsed="false">
      <c r="A36" s="4" t="n">
        <v>32</v>
      </c>
      <c r="B36" s="1" t="n">
        <v>0.254012937347081</v>
      </c>
      <c r="C36" s="1" t="n">
        <v>0.5829377482733</v>
      </c>
      <c r="D36" s="1" t="n">
        <v>0.930612362625967</v>
      </c>
      <c r="E36" s="1" t="n">
        <v>0.373730235706709</v>
      </c>
      <c r="F36" s="1" t="n">
        <v>0.943790769700854</v>
      </c>
      <c r="H36" s="1" t="n">
        <v>0.497281412253694</v>
      </c>
      <c r="I36" s="1" t="n">
        <v>0.428862229320393</v>
      </c>
      <c r="J36" s="1" t="n">
        <v>0.371290251960499</v>
      </c>
      <c r="K36" s="1" t="n">
        <v>0.120236979411707</v>
      </c>
      <c r="L36" s="1" t="n">
        <v>0.639426427914364</v>
      </c>
      <c r="N36" s="1" t="n">
        <v>0.0100216929738804</v>
      </c>
      <c r="O36" s="1" t="n">
        <v>0.231529407019575</v>
      </c>
      <c r="P36" s="1" t="n">
        <v>0.387707450277734</v>
      </c>
      <c r="Q36" s="1" t="n">
        <v>0.949782247063151</v>
      </c>
      <c r="R36" s="1" t="n">
        <v>0.414966697216465</v>
      </c>
      <c r="T36" s="1" t="n">
        <v>0.624627848533491</v>
      </c>
      <c r="U36" s="1" t="n">
        <v>0.899360969336506</v>
      </c>
      <c r="V36" s="1" t="n">
        <v>0.89224855642721</v>
      </c>
      <c r="W36" s="1" t="n">
        <v>0.597380800802614</v>
      </c>
      <c r="X36" s="1" t="n">
        <v>0.558299175227319</v>
      </c>
    </row>
    <row r="37" customFormat="false" ht="24.95" hidden="false" customHeight="true" outlineLevel="0" collapsed="false">
      <c r="A37" s="4" t="n">
        <v>33</v>
      </c>
      <c r="B37" s="1" t="n">
        <v>0.816481819631089</v>
      </c>
      <c r="C37" s="1" t="n">
        <v>0.872550540197539</v>
      </c>
      <c r="D37" s="1" t="n">
        <v>0.443322726685123</v>
      </c>
      <c r="E37" s="1" t="n">
        <v>0.153375026153397</v>
      </c>
      <c r="F37" s="1" t="n">
        <v>0.047890804905783</v>
      </c>
      <c r="H37" s="1" t="n">
        <v>0.298390984067294</v>
      </c>
      <c r="I37" s="1" t="n">
        <v>0.372874633378654</v>
      </c>
      <c r="J37" s="1" t="n">
        <v>0.0536019557513134</v>
      </c>
      <c r="K37" s="1" t="n">
        <v>0.370420075805578</v>
      </c>
      <c r="L37" s="1" t="n">
        <v>0.6920267264178</v>
      </c>
      <c r="N37" s="1" t="n">
        <v>0.82683826915473</v>
      </c>
      <c r="O37" s="1" t="n">
        <v>0.506778795921904</v>
      </c>
      <c r="P37" s="1" t="n">
        <v>0.840388913606958</v>
      </c>
      <c r="Q37" s="1" t="n">
        <v>0.805635254468493</v>
      </c>
      <c r="R37" s="1" t="n">
        <v>0.916698754291479</v>
      </c>
      <c r="T37" s="1" t="n">
        <v>0.963446506954512</v>
      </c>
      <c r="U37" s="1" t="n">
        <v>0.530744795869718</v>
      </c>
      <c r="V37" s="1" t="n">
        <v>0.228265534537627</v>
      </c>
      <c r="W37" s="1" t="n">
        <v>0.583216456912856</v>
      </c>
      <c r="X37" s="1" t="n">
        <v>0.0678916136249296</v>
      </c>
    </row>
    <row r="38" customFormat="false" ht="24.95" hidden="false" customHeight="true" outlineLevel="0" collapsed="false">
      <c r="A38" s="4" t="n">
        <v>34</v>
      </c>
      <c r="B38" s="1" t="n">
        <v>0.869063807743417</v>
      </c>
      <c r="C38" s="1" t="n">
        <v>0.480790742810724</v>
      </c>
      <c r="D38" s="1" t="n">
        <v>0.376172101210092</v>
      </c>
      <c r="E38" s="1" t="n">
        <v>0.799154486591392</v>
      </c>
      <c r="F38" s="1" t="n">
        <v>0.845574713365461</v>
      </c>
      <c r="H38" s="1" t="n">
        <v>0.915919883473628</v>
      </c>
      <c r="I38" s="1" t="n">
        <v>0.579647076614073</v>
      </c>
      <c r="J38" s="1" t="n">
        <v>0.58980649304753</v>
      </c>
      <c r="K38" s="1" t="n">
        <v>0.561745744807684</v>
      </c>
      <c r="L38" s="1" t="n">
        <v>0.370552440880818</v>
      </c>
      <c r="N38" s="1" t="n">
        <v>0.296320630387805</v>
      </c>
      <c r="O38" s="1" t="n">
        <v>0.7179680482685</v>
      </c>
      <c r="P38" s="1" t="n">
        <v>0.604037214320349</v>
      </c>
      <c r="Q38" s="1" t="n">
        <v>0.00583693675719244</v>
      </c>
      <c r="R38" s="1" t="n">
        <v>0.078451566954392</v>
      </c>
      <c r="T38" s="1" t="n">
        <v>0.870991800349243</v>
      </c>
      <c r="U38" s="1" t="n">
        <v>0.737922726275037</v>
      </c>
      <c r="V38" s="1" t="n">
        <v>0.81250139186169</v>
      </c>
      <c r="W38" s="1" t="n">
        <v>0.889651502999342</v>
      </c>
      <c r="X38" s="1" t="n">
        <v>0.123026719880829</v>
      </c>
    </row>
    <row r="39" customFormat="false" ht="24.95" hidden="false" customHeight="true" outlineLevel="0" collapsed="false">
      <c r="A39" s="4" t="n">
        <v>35</v>
      </c>
      <c r="B39" s="1" t="n">
        <v>0.534679262323187</v>
      </c>
      <c r="C39" s="1" t="n">
        <v>0.138313514311602</v>
      </c>
      <c r="D39" s="1" t="n">
        <v>0.324604624362472</v>
      </c>
      <c r="E39" s="1" t="n">
        <v>0.304296438343786</v>
      </c>
      <c r="F39" s="1" t="n">
        <v>0.156413154757821</v>
      </c>
      <c r="H39" s="1" t="n">
        <v>0.535217946840059</v>
      </c>
      <c r="I39" s="1" t="n">
        <v>0.838193549882127</v>
      </c>
      <c r="J39" s="1" t="n">
        <v>0.500903707690452</v>
      </c>
      <c r="K39" s="1" t="n">
        <v>0.535578606833107</v>
      </c>
      <c r="L39" s="1" t="n">
        <v>0.127685946690131</v>
      </c>
      <c r="N39" s="1" t="n">
        <v>0.830717450614083</v>
      </c>
      <c r="O39" s="1" t="n">
        <v>0.973953855846624</v>
      </c>
      <c r="P39" s="1" t="n">
        <v>0.25002151048566</v>
      </c>
      <c r="Q39" s="1" t="n">
        <v>0.929096111727015</v>
      </c>
      <c r="R39" s="1" t="n">
        <v>0.279867381452394</v>
      </c>
      <c r="T39" s="1" t="n">
        <v>0.670836160485324</v>
      </c>
      <c r="U39" s="1" t="n">
        <v>0.215385440958545</v>
      </c>
      <c r="V39" s="1" t="n">
        <v>0.796303219920546</v>
      </c>
      <c r="W39" s="1" t="n">
        <v>0.322487558499522</v>
      </c>
      <c r="X39" s="1" t="n">
        <v>0.546839538770988</v>
      </c>
    </row>
    <row r="40" customFormat="false" ht="24.95" hidden="false" customHeight="true" outlineLevel="0" collapsed="false">
      <c r="A40" s="4" t="n">
        <v>36</v>
      </c>
      <c r="B40" s="1" t="n">
        <v>0.666751837083126</v>
      </c>
      <c r="C40" s="1" t="n">
        <v>0.356546450390714</v>
      </c>
      <c r="D40" s="1" t="n">
        <v>0.171628502367013</v>
      </c>
      <c r="E40" s="1" t="n">
        <v>0.0651049708202148</v>
      </c>
      <c r="F40" s="1" t="n">
        <v>0.651899275697824</v>
      </c>
      <c r="H40" s="1" t="n">
        <v>0.186938798969</v>
      </c>
      <c r="I40" s="1" t="n">
        <v>0.469989498246817</v>
      </c>
      <c r="J40" s="1" t="n">
        <v>0.277188742194257</v>
      </c>
      <c r="K40" s="1" t="n">
        <v>0.448389032701463</v>
      </c>
      <c r="L40" s="1" t="n">
        <v>0.114725973912006</v>
      </c>
      <c r="N40" s="1" t="n">
        <v>0.49492239560939</v>
      </c>
      <c r="O40" s="1" t="n">
        <v>0.90111938338634</v>
      </c>
      <c r="P40" s="1" t="n">
        <v>0.301276788368325</v>
      </c>
      <c r="Q40" s="1" t="n">
        <v>0.449458471397151</v>
      </c>
      <c r="R40" s="1" t="n">
        <v>0.910516207838901</v>
      </c>
      <c r="T40" s="1" t="n">
        <v>0.40653822265207</v>
      </c>
      <c r="U40" s="1" t="n">
        <v>0.662271465364645</v>
      </c>
      <c r="V40" s="1" t="n">
        <v>0.921932932043826</v>
      </c>
      <c r="W40" s="1" t="n">
        <v>0.462308467745864</v>
      </c>
      <c r="X40" s="1" t="n">
        <v>0.381748570581837</v>
      </c>
    </row>
    <row r="41" customFormat="false" ht="24.95" hidden="false" customHeight="true" outlineLevel="0" collapsed="false">
      <c r="A41" s="4" t="n">
        <v>37</v>
      </c>
      <c r="B41" s="1" t="n">
        <v>0.923287919694951</v>
      </c>
      <c r="C41" s="1" t="n">
        <v>0.902745195753794</v>
      </c>
      <c r="D41" s="1" t="n">
        <v>0.729984486375241</v>
      </c>
      <c r="E41" s="1" t="n">
        <v>0.0572318101115092</v>
      </c>
      <c r="F41" s="1" t="n">
        <v>0.224703219346019</v>
      </c>
      <c r="H41" s="1" t="n">
        <v>0.890895522285717</v>
      </c>
      <c r="I41" s="1" t="n">
        <v>0.0902134592828022</v>
      </c>
      <c r="J41" s="1" t="n">
        <v>0.594154073310823</v>
      </c>
      <c r="K41" s="1" t="n">
        <v>0.568991368688371</v>
      </c>
      <c r="L41" s="1" t="n">
        <v>0.477523647867512</v>
      </c>
      <c r="N41" s="1" t="n">
        <v>0.572165988562563</v>
      </c>
      <c r="O41" s="1" t="n">
        <v>0.1497471664598</v>
      </c>
      <c r="P41" s="1" t="n">
        <v>0.176273352674307</v>
      </c>
      <c r="Q41" s="1" t="n">
        <v>0.0769666135400527</v>
      </c>
      <c r="R41" s="1" t="n">
        <v>0.360645271360788</v>
      </c>
      <c r="T41" s="1" t="n">
        <v>0.526362727878308</v>
      </c>
      <c r="U41" s="1" t="n">
        <v>0.280717751271199</v>
      </c>
      <c r="V41" s="1" t="n">
        <v>0.616093246654603</v>
      </c>
      <c r="W41" s="1" t="n">
        <v>0.28324828676491</v>
      </c>
      <c r="X41" s="1" t="n">
        <v>0.660268951143753</v>
      </c>
    </row>
    <row r="42" customFormat="false" ht="24.95" hidden="false" customHeight="true" outlineLevel="0" collapsed="false">
      <c r="A42" s="4" t="n">
        <v>38</v>
      </c>
      <c r="B42" s="1" t="n">
        <v>0.127746107727251</v>
      </c>
      <c r="C42" s="1" t="n">
        <v>0.48033559919127</v>
      </c>
      <c r="D42" s="1" t="n">
        <v>0.943019809744677</v>
      </c>
      <c r="E42" s="1" t="n">
        <v>0.289960240580438</v>
      </c>
      <c r="F42" s="1" t="n">
        <v>0.103879355877733</v>
      </c>
      <c r="H42" s="1" t="n">
        <v>0.245956670441629</v>
      </c>
      <c r="I42" s="1" t="n">
        <v>0.667238449263093</v>
      </c>
      <c r="J42" s="1" t="n">
        <v>0.0972382110099037</v>
      </c>
      <c r="K42" s="1" t="n">
        <v>0.0381420333455941</v>
      </c>
      <c r="L42" s="1" t="n">
        <v>0.228106511694123</v>
      </c>
      <c r="N42" s="1" t="n">
        <v>0.452581083173805</v>
      </c>
      <c r="O42" s="1" t="n">
        <v>0.169236345481179</v>
      </c>
      <c r="P42" s="1" t="n">
        <v>0.650900329012113</v>
      </c>
      <c r="Q42" s="1" t="n">
        <v>0.371751545546779</v>
      </c>
      <c r="R42" s="1" t="n">
        <v>0.147743039144037</v>
      </c>
      <c r="T42" s="1" t="n">
        <v>0.762170972411513</v>
      </c>
      <c r="U42" s="1" t="n">
        <v>0.0861001007725989</v>
      </c>
      <c r="V42" s="1" t="n">
        <v>0.359562474409175</v>
      </c>
      <c r="W42" s="1" t="n">
        <v>0.967562779534838</v>
      </c>
      <c r="X42" s="1" t="n">
        <v>0.837947727680049</v>
      </c>
    </row>
    <row r="43" customFormat="false" ht="24.95" hidden="false" customHeight="true" outlineLevel="0" collapsed="false">
      <c r="A43" s="4" t="n">
        <v>39</v>
      </c>
      <c r="B43" s="1" t="n">
        <v>0.827496227102466</v>
      </c>
      <c r="C43" s="1" t="n">
        <v>0.37558673063672</v>
      </c>
      <c r="D43" s="1" t="n">
        <v>0.51530899855294</v>
      </c>
      <c r="E43" s="1" t="n">
        <v>0.0264860268249444</v>
      </c>
      <c r="F43" s="1" t="n">
        <v>0.132785106304327</v>
      </c>
      <c r="H43" s="1" t="n">
        <v>0.216651847835549</v>
      </c>
      <c r="I43" s="1" t="n">
        <v>0.142708375973975</v>
      </c>
      <c r="J43" s="1" t="n">
        <v>0.677001894052262</v>
      </c>
      <c r="K43" s="1" t="n">
        <v>0.0257455118659743</v>
      </c>
      <c r="L43" s="1" t="n">
        <v>0.756065221791303</v>
      </c>
      <c r="N43" s="1" t="n">
        <v>0.00441299940342232</v>
      </c>
      <c r="O43" s="1" t="n">
        <v>0.61476583735117</v>
      </c>
      <c r="P43" s="1" t="n">
        <v>0.35953939851798</v>
      </c>
      <c r="Q43" s="1" t="n">
        <v>0.619339570028726</v>
      </c>
      <c r="R43" s="1" t="n">
        <v>0.453511056977672</v>
      </c>
      <c r="T43" s="1" t="n">
        <v>0.743424855811149</v>
      </c>
      <c r="U43" s="1" t="n">
        <v>0.767376505006039</v>
      </c>
      <c r="V43" s="1" t="n">
        <v>0.580915441717387</v>
      </c>
      <c r="W43" s="1" t="n">
        <v>0.789547179953921</v>
      </c>
      <c r="X43" s="1" t="n">
        <v>0.921989959620329</v>
      </c>
    </row>
    <row r="44" customFormat="false" ht="24.95" hidden="false" customHeight="true" outlineLevel="0" collapsed="false">
      <c r="A44" s="4" t="n">
        <v>40</v>
      </c>
      <c r="B44" s="1" t="n">
        <v>0.988137234710124</v>
      </c>
      <c r="C44" s="1" t="n">
        <v>0.549349843550923</v>
      </c>
      <c r="D44" s="1" t="n">
        <v>0.135972881609242</v>
      </c>
      <c r="E44" s="1" t="n">
        <v>0.681940871692086</v>
      </c>
      <c r="F44" s="1" t="n">
        <v>0.0605050695149185</v>
      </c>
      <c r="H44" s="1" t="n">
        <v>0.11494769670847</v>
      </c>
      <c r="I44" s="1" t="n">
        <v>0.126301509549142</v>
      </c>
      <c r="J44" s="1" t="n">
        <v>0.0765191918580028</v>
      </c>
      <c r="K44" s="1" t="n">
        <v>0.797276959646481</v>
      </c>
      <c r="L44" s="1" t="n">
        <v>0.656435807215977</v>
      </c>
      <c r="N44" s="1" t="n">
        <v>0.654259059936249</v>
      </c>
      <c r="O44" s="1" t="n">
        <v>0.237998215167458</v>
      </c>
      <c r="P44" s="1" t="n">
        <v>0.225408454197072</v>
      </c>
      <c r="Q44" s="1" t="n">
        <v>0.532575462595969</v>
      </c>
      <c r="R44" s="1" t="n">
        <v>0.821553878265923</v>
      </c>
      <c r="T44" s="1" t="n">
        <v>0.0944228373281061</v>
      </c>
      <c r="U44" s="1" t="n">
        <v>0.268132859312857</v>
      </c>
      <c r="V44" s="1" t="n">
        <v>0.335009419752309</v>
      </c>
      <c r="W44" s="1" t="n">
        <v>0.430208470911939</v>
      </c>
      <c r="X44" s="1" t="n">
        <v>0.169270483767745</v>
      </c>
    </row>
    <row r="45" customFormat="false" ht="24.95" hidden="false" customHeight="true" outlineLevel="0" collapsed="false">
      <c r="A45" s="4" t="n">
        <v>41</v>
      </c>
      <c r="B45" s="1" t="n">
        <v>0.773605616691867</v>
      </c>
      <c r="C45" s="1" t="n">
        <v>0.906349498072758</v>
      </c>
      <c r="D45" s="1" t="n">
        <v>0.755519110240633</v>
      </c>
      <c r="E45" s="1" t="n">
        <v>0.561340612014565</v>
      </c>
      <c r="F45" s="1" t="n">
        <v>0.826867739316936</v>
      </c>
      <c r="H45" s="1" t="n">
        <v>0.238087949989011</v>
      </c>
      <c r="I45" s="1" t="n">
        <v>0.20453373909333</v>
      </c>
      <c r="J45" s="1" t="n">
        <v>0.124675844056706</v>
      </c>
      <c r="K45" s="1" t="n">
        <v>0.646743583199176</v>
      </c>
      <c r="L45" s="1" t="n">
        <v>0.0419557498132699</v>
      </c>
      <c r="N45" s="1" t="n">
        <v>0.732301550851692</v>
      </c>
      <c r="O45" s="1" t="n">
        <v>0.179398566795087</v>
      </c>
      <c r="P45" s="1" t="n">
        <v>0.43732283243664</v>
      </c>
      <c r="Q45" s="1" t="n">
        <v>0.735697617873937</v>
      </c>
      <c r="R45" s="1" t="n">
        <v>0.567798432109201</v>
      </c>
      <c r="T45" s="1" t="n">
        <v>0.328695861466036</v>
      </c>
      <c r="U45" s="1" t="n">
        <v>0.717454062184455</v>
      </c>
      <c r="V45" s="1" t="n">
        <v>0.432922913387161</v>
      </c>
      <c r="W45" s="1" t="n">
        <v>0.610590223037378</v>
      </c>
      <c r="X45" s="1" t="n">
        <v>0.634752642716905</v>
      </c>
    </row>
    <row r="46" customFormat="false" ht="24.95" hidden="false" customHeight="true" outlineLevel="0" collapsed="false">
      <c r="A46" s="4" t="n">
        <v>42</v>
      </c>
      <c r="B46" s="1" t="n">
        <v>0.795115848781617</v>
      </c>
      <c r="C46" s="1" t="n">
        <v>0.848615391203727</v>
      </c>
      <c r="D46" s="1" t="n">
        <v>0.768697055247657</v>
      </c>
      <c r="E46" s="1" t="n">
        <v>0.240140081489069</v>
      </c>
      <c r="F46" s="1" t="n">
        <v>0.51236232686455</v>
      </c>
      <c r="H46" s="1" t="n">
        <v>0.475374664157045</v>
      </c>
      <c r="I46" s="1" t="n">
        <v>0.641881737263833</v>
      </c>
      <c r="J46" s="1" t="n">
        <v>0.699999747438767</v>
      </c>
      <c r="K46" s="1" t="n">
        <v>0.92695038137624</v>
      </c>
      <c r="L46" s="1" t="n">
        <v>0.649012682592643</v>
      </c>
      <c r="N46" s="1" t="n">
        <v>0.58770637547366</v>
      </c>
      <c r="O46" s="1" t="n">
        <v>0.0740249371218003</v>
      </c>
      <c r="P46" s="1" t="n">
        <v>0.887603180971954</v>
      </c>
      <c r="Q46" s="1" t="n">
        <v>0.156374707051022</v>
      </c>
      <c r="R46" s="1" t="n">
        <v>0.468950254946264</v>
      </c>
      <c r="T46" s="1" t="n">
        <v>0.741103234710349</v>
      </c>
      <c r="U46" s="1" t="n">
        <v>0.862057682775476</v>
      </c>
      <c r="V46" s="1" t="n">
        <v>0.837728681529269</v>
      </c>
      <c r="W46" s="1" t="n">
        <v>0.0413070405704207</v>
      </c>
      <c r="X46" s="1" t="n">
        <v>0.532945007090452</v>
      </c>
    </row>
    <row r="47" customFormat="false" ht="24.95" hidden="false" customHeight="true" outlineLevel="0" collapsed="false">
      <c r="A47" s="4" t="n">
        <v>43</v>
      </c>
      <c r="B47" s="1" t="n">
        <v>0.16540255712822</v>
      </c>
      <c r="C47" s="1" t="n">
        <v>0.431056034469448</v>
      </c>
      <c r="D47" s="1" t="n">
        <v>0.456401709542967</v>
      </c>
      <c r="E47" s="1" t="n">
        <v>0.300713638869935</v>
      </c>
      <c r="F47" s="1" t="n">
        <v>0.249805400706301</v>
      </c>
      <c r="H47" s="1" t="n">
        <v>0.952769448700397</v>
      </c>
      <c r="I47" s="1" t="n">
        <v>0.898721094927534</v>
      </c>
      <c r="J47" s="1" t="n">
        <v>0.56611225240914</v>
      </c>
      <c r="K47" s="1" t="n">
        <v>0.362659874010021</v>
      </c>
      <c r="L47" s="1" t="n">
        <v>0.984498878435444</v>
      </c>
      <c r="N47" s="1" t="n">
        <v>0.333569888682911</v>
      </c>
      <c r="O47" s="1" t="n">
        <v>0.0536173285411949</v>
      </c>
      <c r="P47" s="1" t="n">
        <v>0.747834742260448</v>
      </c>
      <c r="Q47" s="1" t="n">
        <v>0.531072938257053</v>
      </c>
      <c r="R47" s="1" t="n">
        <v>0.536630187340836</v>
      </c>
      <c r="T47" s="1" t="n">
        <v>0.62716968034774</v>
      </c>
      <c r="U47" s="1" t="n">
        <v>0.602244412854181</v>
      </c>
      <c r="V47" s="1" t="n">
        <v>0.662168495728649</v>
      </c>
      <c r="W47" s="1" t="n">
        <v>0.00827422913124165</v>
      </c>
      <c r="X47" s="1" t="n">
        <v>0.22362631118825</v>
      </c>
    </row>
    <row r="48" customFormat="false" ht="24.95" hidden="false" customHeight="true" outlineLevel="0" collapsed="false">
      <c r="A48" s="4" t="n">
        <v>44</v>
      </c>
      <c r="B48" s="1" t="n">
        <v>0.792130553018535</v>
      </c>
      <c r="C48" s="1" t="n">
        <v>0.285729599266177</v>
      </c>
      <c r="D48" s="1" t="n">
        <v>0.0863866329655303</v>
      </c>
      <c r="E48" s="1" t="n">
        <v>0.12337358098635</v>
      </c>
      <c r="F48" s="1" t="n">
        <v>0.471816265538115</v>
      </c>
      <c r="H48" s="1" t="n">
        <v>0.974839553949182</v>
      </c>
      <c r="I48" s="1" t="n">
        <v>0.222816101594249</v>
      </c>
      <c r="J48" s="1" t="n">
        <v>0.0936461246801691</v>
      </c>
      <c r="K48" s="1" t="n">
        <v>0.805547610255949</v>
      </c>
      <c r="L48" s="1" t="n">
        <v>0.17948348077368</v>
      </c>
      <c r="N48" s="1" t="n">
        <v>0.442501307633266</v>
      </c>
      <c r="O48" s="1" t="n">
        <v>0.116459683966556</v>
      </c>
      <c r="P48" s="1" t="n">
        <v>0.357149305044389</v>
      </c>
      <c r="Q48" s="1" t="n">
        <v>0.768095302213744</v>
      </c>
      <c r="R48" s="1" t="n">
        <v>0.329785135136925</v>
      </c>
      <c r="T48" s="1" t="n">
        <v>0.188555227054723</v>
      </c>
      <c r="U48" s="1" t="n">
        <v>0.272308634914271</v>
      </c>
      <c r="V48" s="1" t="n">
        <v>0.178183340719713</v>
      </c>
      <c r="W48" s="1" t="n">
        <v>0.0459877852965108</v>
      </c>
      <c r="X48" s="1" t="n">
        <v>0.592910643312403</v>
      </c>
    </row>
    <row r="49" customFormat="false" ht="24.95" hidden="false" customHeight="true" outlineLevel="0" collapsed="false">
      <c r="A49" s="4" t="n">
        <v>45</v>
      </c>
      <c r="B49" s="1" t="n">
        <v>0.86624491993245</v>
      </c>
      <c r="C49" s="1" t="n">
        <v>0.130336864702811</v>
      </c>
      <c r="D49" s="1" t="n">
        <v>0.88295551759514</v>
      </c>
      <c r="E49" s="1" t="n">
        <v>0.862200753059775</v>
      </c>
      <c r="F49" s="1" t="n">
        <v>0.898808016155708</v>
      </c>
      <c r="H49" s="1" t="n">
        <v>0.243548441371279</v>
      </c>
      <c r="I49" s="1" t="n">
        <v>0.704020101407509</v>
      </c>
      <c r="J49" s="1" t="n">
        <v>0.133331980860428</v>
      </c>
      <c r="K49" s="1" t="n">
        <v>0.421914260154066</v>
      </c>
      <c r="L49" s="1" t="n">
        <v>0.852432270715443</v>
      </c>
      <c r="N49" s="1" t="n">
        <v>0.896691910340227</v>
      </c>
      <c r="O49" s="1" t="n">
        <v>0.265490905729532</v>
      </c>
      <c r="P49" s="1" t="n">
        <v>0.460273258131556</v>
      </c>
      <c r="Q49" s="1" t="n">
        <v>0.020920032837888</v>
      </c>
      <c r="R49" s="1" t="n">
        <v>0.769992081093635</v>
      </c>
      <c r="T49" s="1" t="n">
        <v>0.0162979860052264</v>
      </c>
      <c r="U49" s="1" t="n">
        <v>0.00804822794495397</v>
      </c>
      <c r="V49" s="1" t="n">
        <v>0.614223690482052</v>
      </c>
      <c r="W49" s="1" t="n">
        <v>0.00195039576520883</v>
      </c>
      <c r="X49" s="1" t="n">
        <v>0.416843752247381</v>
      </c>
    </row>
    <row r="50" customFormat="false" ht="24.95" hidden="false" customHeight="true" outlineLevel="0" collapsed="false">
      <c r="A50" s="4" t="n">
        <v>46</v>
      </c>
      <c r="B50" s="1" t="n">
        <v>0.386751635095682</v>
      </c>
      <c r="C50" s="1" t="n">
        <v>0.0614520951128864</v>
      </c>
      <c r="D50" s="1" t="n">
        <v>0.119982599998891</v>
      </c>
      <c r="E50" s="1" t="n">
        <v>0.985460049598699</v>
      </c>
      <c r="F50" s="1" t="n">
        <v>0.0659826621609901</v>
      </c>
      <c r="H50" s="1" t="n">
        <v>0.429156221972281</v>
      </c>
      <c r="I50" s="1" t="n">
        <v>0.89382081583461</v>
      </c>
      <c r="J50" s="1" t="n">
        <v>0.144907876652133</v>
      </c>
      <c r="K50" s="1" t="n">
        <v>0.583005462899196</v>
      </c>
      <c r="L50" s="1" t="n">
        <v>0.373420232514381</v>
      </c>
      <c r="N50" s="1" t="n">
        <v>0.511692776095895</v>
      </c>
      <c r="O50" s="1" t="n">
        <v>0.579804411824146</v>
      </c>
      <c r="P50" s="1" t="n">
        <v>0.892161570413213</v>
      </c>
      <c r="Q50" s="1" t="n">
        <v>0.225538740326996</v>
      </c>
      <c r="R50" s="1" t="n">
        <v>0.727201439106246</v>
      </c>
      <c r="T50" s="1" t="n">
        <v>0.753094411106518</v>
      </c>
      <c r="U50" s="1" t="n">
        <v>0.225373896475433</v>
      </c>
      <c r="V50" s="1" t="n">
        <v>0.842301237443439</v>
      </c>
      <c r="W50" s="1" t="n">
        <v>0.041002461008758</v>
      </c>
      <c r="X50" s="1" t="n">
        <v>0.635831230197709</v>
      </c>
    </row>
    <row r="51" customFormat="false" ht="24.95" hidden="false" customHeight="true" outlineLevel="0" collapsed="false">
      <c r="A51" s="4" t="n">
        <v>47</v>
      </c>
      <c r="B51" s="1" t="n">
        <v>0.654617317151291</v>
      </c>
      <c r="C51" s="1" t="n">
        <v>0.191649204850746</v>
      </c>
      <c r="D51" s="1" t="n">
        <v>0.91817376348917</v>
      </c>
      <c r="E51" s="1" t="n">
        <v>0.969212890441249</v>
      </c>
      <c r="F51" s="1" t="n">
        <v>0.788164060166635</v>
      </c>
      <c r="H51" s="1" t="n">
        <v>0.246595788831074</v>
      </c>
      <c r="I51" s="1" t="n">
        <v>0.138510871263508</v>
      </c>
      <c r="J51" s="1" t="n">
        <v>0.843304537667154</v>
      </c>
      <c r="K51" s="1" t="n">
        <v>0.985684516662959</v>
      </c>
      <c r="L51" s="1" t="n">
        <v>0.101266329099616</v>
      </c>
      <c r="N51" s="1" t="n">
        <v>0.813953824029972</v>
      </c>
      <c r="O51" s="1" t="n">
        <v>0.369995376738487</v>
      </c>
      <c r="P51" s="1" t="n">
        <v>0.0120342280619691</v>
      </c>
      <c r="Q51" s="1" t="n">
        <v>0.131274616025338</v>
      </c>
      <c r="R51" s="1" t="n">
        <v>0.589060381288783</v>
      </c>
      <c r="T51" s="1" t="n">
        <v>0.313103822147093</v>
      </c>
      <c r="U51" s="1" t="n">
        <v>0.839328064657999</v>
      </c>
      <c r="V51" s="1" t="n">
        <v>0.456241749385983</v>
      </c>
      <c r="W51" s="1" t="n">
        <v>0.733708995985912</v>
      </c>
      <c r="X51" s="1" t="n">
        <v>0.755530770235746</v>
      </c>
    </row>
    <row r="52" customFormat="false" ht="24.95" hidden="false" customHeight="true" outlineLevel="0" collapsed="false">
      <c r="A52" s="4" t="n">
        <v>48</v>
      </c>
      <c r="B52" s="1" t="n">
        <v>0.0696034890785608</v>
      </c>
      <c r="C52" s="1" t="n">
        <v>0.935068678080259</v>
      </c>
      <c r="D52" s="1" t="n">
        <v>0.26231572053937</v>
      </c>
      <c r="E52" s="1" t="n">
        <v>0.639168153241874</v>
      </c>
      <c r="F52" s="1" t="n">
        <v>0.831578539237554</v>
      </c>
      <c r="H52" s="1" t="n">
        <v>0.986083294715004</v>
      </c>
      <c r="I52" s="1" t="n">
        <v>0.381862031147445</v>
      </c>
      <c r="J52" s="1" t="n">
        <v>0.00802821832694378</v>
      </c>
      <c r="K52" s="1" t="n">
        <v>0.0770883986965263</v>
      </c>
      <c r="L52" s="1" t="n">
        <v>0.0469471401358041</v>
      </c>
      <c r="N52" s="1" t="n">
        <v>0.171363734263826</v>
      </c>
      <c r="O52" s="1" t="n">
        <v>0.648624167378239</v>
      </c>
      <c r="P52" s="1" t="n">
        <v>0.762249990976357</v>
      </c>
      <c r="Q52" s="1" t="n">
        <v>0.402081768263269</v>
      </c>
      <c r="R52" s="1" t="n">
        <v>0.99655687007213</v>
      </c>
      <c r="T52" s="1" t="n">
        <v>0.103399601694643</v>
      </c>
      <c r="U52" s="1" t="n">
        <v>0.770647563049391</v>
      </c>
      <c r="V52" s="1" t="n">
        <v>0.439294922165065</v>
      </c>
      <c r="W52" s="1" t="n">
        <v>0.293148552524576</v>
      </c>
      <c r="X52" s="1" t="n">
        <v>0.714268557284938</v>
      </c>
    </row>
    <row r="53" customFormat="false" ht="24.95" hidden="false" customHeight="true" outlineLevel="0" collapsed="false">
      <c r="A53" s="4" t="n">
        <v>49</v>
      </c>
      <c r="B53" s="1" t="n">
        <v>0.701828911905773</v>
      </c>
      <c r="C53" s="1" t="n">
        <v>0.00936437103588861</v>
      </c>
      <c r="D53" s="1" t="n">
        <v>0.0513167203234357</v>
      </c>
      <c r="E53" s="1" t="n">
        <v>0.713945683906794</v>
      </c>
      <c r="F53" s="1" t="n">
        <v>0.510862259888824</v>
      </c>
      <c r="H53" s="1" t="n">
        <v>0.725937764589036</v>
      </c>
      <c r="I53" s="1" t="n">
        <v>0.442400276075965</v>
      </c>
      <c r="J53" s="1" t="n">
        <v>0.515676595803452</v>
      </c>
      <c r="K53" s="1" t="n">
        <v>0.944782774792637</v>
      </c>
      <c r="L53" s="1" t="n">
        <v>0.763691209253849</v>
      </c>
      <c r="N53" s="1" t="n">
        <v>0.683703604072456</v>
      </c>
      <c r="O53" s="1" t="n">
        <v>0.194338428814103</v>
      </c>
      <c r="P53" s="1" t="n">
        <v>0.993477924330725</v>
      </c>
      <c r="Q53" s="1" t="n">
        <v>0.0640515686788196</v>
      </c>
      <c r="R53" s="1" t="n">
        <v>0.700479146313652</v>
      </c>
      <c r="T53" s="1" t="n">
        <v>0.69488734470054</v>
      </c>
      <c r="U53" s="1" t="n">
        <v>0.563554761774953</v>
      </c>
      <c r="V53" s="1" t="n">
        <v>0.631363631091411</v>
      </c>
      <c r="W53" s="1" t="n">
        <v>0.956585146879458</v>
      </c>
      <c r="X53" s="1" t="n">
        <v>0.184174136225692</v>
      </c>
    </row>
    <row r="54" customFormat="false" ht="24.95" hidden="false" customHeight="true" outlineLevel="0" collapsed="false">
      <c r="A54" s="4" t="n">
        <v>50</v>
      </c>
      <c r="B54" s="1" t="n">
        <v>0.242578378656521</v>
      </c>
      <c r="C54" s="1" t="n">
        <v>0.436408693981466</v>
      </c>
      <c r="D54" s="1" t="n">
        <v>0.79669943526604</v>
      </c>
      <c r="E54" s="1" t="n">
        <v>0.989305840105178</v>
      </c>
      <c r="F54" s="1" t="n">
        <v>0.777954317532488</v>
      </c>
      <c r="H54" s="1" t="n">
        <v>0.525137547128946</v>
      </c>
      <c r="I54" s="1" t="n">
        <v>0.863872495158676</v>
      </c>
      <c r="J54" s="1" t="n">
        <v>0.0132174835976759</v>
      </c>
      <c r="K54" s="1" t="n">
        <v>0.487290566273082</v>
      </c>
      <c r="L54" s="1" t="n">
        <v>0.419140418685615</v>
      </c>
      <c r="N54" s="1" t="n">
        <v>0.756512940416019</v>
      </c>
      <c r="O54" s="1" t="n">
        <v>0.714458714679115</v>
      </c>
      <c r="P54" s="1" t="n">
        <v>0.462836819091721</v>
      </c>
      <c r="Q54" s="1" t="n">
        <v>0.868618637183058</v>
      </c>
      <c r="R54" s="1" t="n">
        <v>0.0423225784523773</v>
      </c>
      <c r="T54" s="1" t="n">
        <v>0.160084309403783</v>
      </c>
      <c r="U54" s="1" t="n">
        <v>0.903646484725072</v>
      </c>
      <c r="V54" s="1" t="n">
        <v>0.436862724939774</v>
      </c>
      <c r="W54" s="1" t="n">
        <v>0.424481015712364</v>
      </c>
      <c r="X54" s="1" t="n">
        <v>0.0682543468120496</v>
      </c>
    </row>
    <row r="55" customFormat="false" ht="24.95" hidden="false" customHeight="true" outlineLevel="0" collapsed="false">
      <c r="A55" s="4" t="n">
        <v>51</v>
      </c>
      <c r="B55" s="1" t="n">
        <v>0.86188333141099</v>
      </c>
      <c r="C55" s="1" t="n">
        <v>0.903163944056354</v>
      </c>
      <c r="D55" s="1" t="n">
        <v>0.188053144947487</v>
      </c>
      <c r="E55" s="1" t="n">
        <v>0.411222030328834</v>
      </c>
      <c r="F55" s="1" t="n">
        <v>0.80575477484137</v>
      </c>
      <c r="H55" s="1" t="n">
        <v>0.483381419024407</v>
      </c>
      <c r="I55" s="1" t="n">
        <v>0.454220068375883</v>
      </c>
      <c r="J55" s="1" t="n">
        <v>0.939517725737131</v>
      </c>
      <c r="K55" s="1" t="n">
        <v>0.163661606771548</v>
      </c>
      <c r="L55" s="1" t="n">
        <v>0.24292771783293</v>
      </c>
      <c r="N55" s="1" t="n">
        <v>0.670371496475138</v>
      </c>
      <c r="O55" s="1" t="n">
        <v>0.127590818647484</v>
      </c>
      <c r="P55" s="1" t="n">
        <v>0.405579829158593</v>
      </c>
      <c r="Q55" s="1" t="n">
        <v>0.987076950382259</v>
      </c>
      <c r="R55" s="1" t="n">
        <v>0.917433787329221</v>
      </c>
      <c r="T55" s="1" t="n">
        <v>0.81734627768048</v>
      </c>
      <c r="U55" s="1" t="n">
        <v>0.258485525197464</v>
      </c>
      <c r="V55" s="1" t="n">
        <v>0.0943671837026463</v>
      </c>
      <c r="W55" s="1" t="n">
        <v>0.16880964263503</v>
      </c>
      <c r="X55" s="1" t="n">
        <v>0.904890630610566</v>
      </c>
    </row>
    <row r="56" customFormat="false" ht="24.95" hidden="false" customHeight="true" outlineLevel="0" collapsed="false">
      <c r="A56" s="4" t="n">
        <v>52</v>
      </c>
      <c r="B56" s="1" t="n">
        <v>0.631489170366147</v>
      </c>
      <c r="C56" s="1" t="n">
        <v>0.664007211750476</v>
      </c>
      <c r="D56" s="1" t="n">
        <v>0.408744842675834</v>
      </c>
      <c r="E56" s="1" t="n">
        <v>0.0993807296831845</v>
      </c>
      <c r="F56" s="1" t="n">
        <v>0.0963963194233335</v>
      </c>
      <c r="H56" s="1" t="n">
        <v>0.953423953292434</v>
      </c>
      <c r="I56" s="1" t="n">
        <v>0.804696014070007</v>
      </c>
      <c r="J56" s="1" t="n">
        <v>0.740725467594193</v>
      </c>
      <c r="K56" s="1" t="n">
        <v>0.00136227757371765</v>
      </c>
      <c r="L56" s="1" t="n">
        <v>0.758536223886516</v>
      </c>
      <c r="N56" s="1" t="n">
        <v>0.301182616485144</v>
      </c>
      <c r="O56" s="1" t="n">
        <v>0.241547506250697</v>
      </c>
      <c r="P56" s="1" t="n">
        <v>0.918191694115298</v>
      </c>
      <c r="Q56" s="1" t="n">
        <v>0.847184805298662</v>
      </c>
      <c r="R56" s="1" t="n">
        <v>0.906332449570902</v>
      </c>
      <c r="T56" s="1" t="n">
        <v>0.374042648136219</v>
      </c>
      <c r="U56" s="1" t="n">
        <v>0.166257508614068</v>
      </c>
      <c r="V56" s="1" t="n">
        <v>0.534886552662974</v>
      </c>
      <c r="W56" s="1" t="n">
        <v>0.349225159622714</v>
      </c>
      <c r="X56" s="1" t="n">
        <v>0.331061943165046</v>
      </c>
    </row>
    <row r="57" customFormat="false" ht="24.95" hidden="false" customHeight="true" outlineLevel="0" collapsed="false">
      <c r="A57" s="4" t="n">
        <v>53</v>
      </c>
      <c r="B57" s="1" t="n">
        <v>0.954737612683738</v>
      </c>
      <c r="C57" s="1" t="n">
        <v>0.369770328130851</v>
      </c>
      <c r="D57" s="1" t="n">
        <v>0.0361438869643674</v>
      </c>
      <c r="E57" s="1" t="n">
        <v>0.666815537164505</v>
      </c>
      <c r="F57" s="1" t="n">
        <v>0.204260590180052</v>
      </c>
      <c r="H57" s="1" t="n">
        <v>0.485413431197494</v>
      </c>
      <c r="I57" s="1" t="n">
        <v>0.547417730252754</v>
      </c>
      <c r="J57" s="1" t="n">
        <v>0.479478573239057</v>
      </c>
      <c r="K57" s="1" t="n">
        <v>0.626760820253385</v>
      </c>
      <c r="L57" s="1" t="n">
        <v>0.604854354083484</v>
      </c>
      <c r="N57" s="1" t="n">
        <v>0.052896628467715</v>
      </c>
      <c r="O57" s="1" t="n">
        <v>0.59873039750094</v>
      </c>
      <c r="P57" s="1" t="n">
        <v>0.246943932980142</v>
      </c>
      <c r="Q57" s="1" t="n">
        <v>0.141977346157092</v>
      </c>
      <c r="R57" s="1" t="n">
        <v>0.44924975143755</v>
      </c>
      <c r="T57" s="1" t="n">
        <v>0.729844596436813</v>
      </c>
      <c r="U57" s="1" t="n">
        <v>0.237767678792684</v>
      </c>
      <c r="V57" s="1" t="n">
        <v>0.179389500302924</v>
      </c>
      <c r="W57" s="1" t="n">
        <v>0.419194709352849</v>
      </c>
      <c r="X57" s="1" t="n">
        <v>0.506980529771821</v>
      </c>
    </row>
    <row r="58" customFormat="false" ht="24.95" hidden="false" customHeight="true" outlineLevel="0" collapsed="false">
      <c r="A58" s="4" t="n">
        <v>54</v>
      </c>
      <c r="B58" s="1" t="n">
        <v>0.612897049578884</v>
      </c>
      <c r="C58" s="1" t="n">
        <v>0.492619353026861</v>
      </c>
      <c r="D58" s="1" t="n">
        <v>0.44676193560676</v>
      </c>
      <c r="E58" s="1" t="n">
        <v>0.916482765356727</v>
      </c>
      <c r="F58" s="1" t="n">
        <v>0.903677047432406</v>
      </c>
      <c r="H58" s="1" t="n">
        <v>0.596621334319873</v>
      </c>
      <c r="I58" s="1" t="n">
        <v>0.40606637811983</v>
      </c>
      <c r="J58" s="1" t="n">
        <v>0.996625724317823</v>
      </c>
      <c r="K58" s="1" t="n">
        <v>0.779092138721206</v>
      </c>
      <c r="L58" s="1" t="n">
        <v>0.355184132047289</v>
      </c>
      <c r="N58" s="1" t="n">
        <v>0.885158215822754</v>
      </c>
      <c r="O58" s="1" t="n">
        <v>0.402844158429213</v>
      </c>
      <c r="P58" s="1" t="n">
        <v>0.982948541865234</v>
      </c>
      <c r="Q58" s="1" t="n">
        <v>0.951097942515731</v>
      </c>
      <c r="R58" s="1" t="n">
        <v>0.685020900400003</v>
      </c>
      <c r="T58" s="1" t="n">
        <v>0.81338524213946</v>
      </c>
      <c r="U58" s="1" t="n">
        <v>0.728496141747384</v>
      </c>
      <c r="V58" s="1" t="n">
        <v>0.150185723847918</v>
      </c>
      <c r="W58" s="1" t="n">
        <v>0.442356725374457</v>
      </c>
      <c r="X58" s="1" t="n">
        <v>0.310882149331723</v>
      </c>
    </row>
    <row r="59" customFormat="false" ht="24.95" hidden="false" customHeight="true" outlineLevel="0" collapsed="false">
      <c r="A59" s="4" t="n">
        <v>55</v>
      </c>
      <c r="B59" s="1" t="n">
        <v>0.167748207629778</v>
      </c>
      <c r="C59" s="1" t="n">
        <v>0.572222802842799</v>
      </c>
      <c r="D59" s="1" t="n">
        <v>0.961312062496143</v>
      </c>
      <c r="E59" s="1" t="n">
        <v>0.811463794874689</v>
      </c>
      <c r="F59" s="1" t="n">
        <v>0.570495184636389</v>
      </c>
      <c r="H59" s="1" t="n">
        <v>0.0277673590580491</v>
      </c>
      <c r="I59" s="1" t="n">
        <v>0.650480103909169</v>
      </c>
      <c r="J59" s="1" t="n">
        <v>0.524658762295151</v>
      </c>
      <c r="K59" s="1" t="n">
        <v>0.573353573529459</v>
      </c>
      <c r="L59" s="1" t="n">
        <v>0.504428494547062</v>
      </c>
      <c r="N59" s="1" t="n">
        <v>0.391009617015644</v>
      </c>
      <c r="O59" s="1" t="n">
        <v>0.762003274036501</v>
      </c>
      <c r="P59" s="1" t="n">
        <v>0.969260626088802</v>
      </c>
      <c r="Q59" s="1" t="n">
        <v>0.687568430667267</v>
      </c>
      <c r="R59" s="1" t="n">
        <v>0.943639721641827</v>
      </c>
      <c r="T59" s="1" t="n">
        <v>0.733371846446464</v>
      </c>
      <c r="U59" s="1" t="n">
        <v>0.291921879078889</v>
      </c>
      <c r="V59" s="1" t="n">
        <v>0.967615845185361</v>
      </c>
      <c r="W59" s="1" t="n">
        <v>0.555784435057288</v>
      </c>
      <c r="X59" s="1" t="n">
        <v>0.954044048367841</v>
      </c>
    </row>
    <row r="60" customFormat="false" ht="24.95" hidden="false" customHeight="true" outlineLevel="0" collapsed="false">
      <c r="A60" s="4" t="n">
        <v>56</v>
      </c>
      <c r="B60" s="1" t="n">
        <v>0.352208763425922</v>
      </c>
      <c r="C60" s="1" t="n">
        <v>0.868231455587315</v>
      </c>
      <c r="D60" s="1" t="n">
        <v>0.510905803778044</v>
      </c>
      <c r="E60" s="1" t="n">
        <v>0.343826501763125</v>
      </c>
      <c r="F60" s="1" t="n">
        <v>0.282884857059976</v>
      </c>
      <c r="H60" s="1" t="n">
        <v>0.509197881596399</v>
      </c>
      <c r="I60" s="1" t="n">
        <v>0.438908825565075</v>
      </c>
      <c r="J60" s="1" t="n">
        <v>0.187329016718816</v>
      </c>
      <c r="K60" s="1" t="n">
        <v>0.926384025308478</v>
      </c>
      <c r="L60" s="1" t="n">
        <v>0.999383923451401</v>
      </c>
      <c r="N60" s="1" t="n">
        <v>0.39647155356142</v>
      </c>
      <c r="O60" s="1" t="n">
        <v>0.895814064825166</v>
      </c>
      <c r="P60" s="1" t="n">
        <v>0.0987006543735631</v>
      </c>
      <c r="Q60" s="1" t="n">
        <v>0.516364845222188</v>
      </c>
      <c r="R60" s="1" t="n">
        <v>0.794576268894247</v>
      </c>
      <c r="T60" s="1" t="n">
        <v>0.12141240376096</v>
      </c>
      <c r="U60" s="1" t="n">
        <v>0.0852886519502454</v>
      </c>
      <c r="V60" s="1" t="n">
        <v>0.643401109235231</v>
      </c>
      <c r="W60" s="1" t="n">
        <v>0.894949547382265</v>
      </c>
      <c r="X60" s="1" t="n">
        <v>0.321539796671737</v>
      </c>
    </row>
    <row r="61" customFormat="false" ht="24.95" hidden="false" customHeight="true" outlineLevel="0" collapsed="false">
      <c r="A61" s="4" t="n">
        <v>57</v>
      </c>
      <c r="B61" s="1" t="n">
        <v>0.456613598672334</v>
      </c>
      <c r="C61" s="1" t="n">
        <v>0.257257870620697</v>
      </c>
      <c r="D61" s="1" t="n">
        <v>0.602279597513069</v>
      </c>
      <c r="E61" s="1" t="n">
        <v>0.812690985821492</v>
      </c>
      <c r="F61" s="1" t="n">
        <v>0.797768384049573</v>
      </c>
      <c r="H61" s="1" t="n">
        <v>0.0598573637868388</v>
      </c>
      <c r="I61" s="1" t="n">
        <v>0.449469299151471</v>
      </c>
      <c r="J61" s="1" t="n">
        <v>0.820903545902665</v>
      </c>
      <c r="K61" s="1" t="n">
        <v>0.0107089021429012</v>
      </c>
      <c r="L61" s="1" t="n">
        <v>0.142119421208104</v>
      </c>
      <c r="N61" s="1" t="n">
        <v>0.551042575762695</v>
      </c>
      <c r="O61" s="1" t="n">
        <v>0.248519903340084</v>
      </c>
      <c r="P61" s="1" t="n">
        <v>0.28737312999928</v>
      </c>
      <c r="Q61" s="1" t="n">
        <v>0.119317117671964</v>
      </c>
      <c r="R61" s="1" t="n">
        <v>0.476197378967356</v>
      </c>
      <c r="T61" s="1" t="n">
        <v>0.32636622047946</v>
      </c>
      <c r="U61" s="1" t="n">
        <v>0.967586575096703</v>
      </c>
      <c r="V61" s="1" t="n">
        <v>0.583984661975162</v>
      </c>
      <c r="W61" s="1" t="n">
        <v>0.908352920952988</v>
      </c>
      <c r="X61" s="1" t="n">
        <v>0.567277691374674</v>
      </c>
    </row>
    <row r="62" customFormat="false" ht="15" hidden="false" customHeight="false" outlineLevel="0" collapsed="false">
      <c r="A62" s="4" t="n">
        <v>58</v>
      </c>
      <c r="B62" s="1" t="n">
        <v>0.855222129569305</v>
      </c>
      <c r="C62" s="1" t="n">
        <v>0.6594082718866</v>
      </c>
      <c r="D62" s="1" t="n">
        <v>0.202790111277433</v>
      </c>
      <c r="E62" s="1" t="n">
        <v>0.0422714625371634</v>
      </c>
      <c r="F62" s="1" t="n">
        <v>0.676342344893267</v>
      </c>
      <c r="H62" s="1" t="n">
        <v>0.527167710834795</v>
      </c>
      <c r="I62" s="1" t="n">
        <v>0.790842852833889</v>
      </c>
      <c r="J62" s="1" t="n">
        <v>0.737490457184006</v>
      </c>
      <c r="K62" s="1" t="n">
        <v>0.815559082076368</v>
      </c>
      <c r="L62" s="1" t="n">
        <v>0.151656364361023</v>
      </c>
      <c r="N62" s="1" t="n">
        <v>0.24045279368228</v>
      </c>
      <c r="O62" s="1" t="n">
        <v>0.0333625871124299</v>
      </c>
      <c r="P62" s="1" t="n">
        <v>0.540972602034953</v>
      </c>
      <c r="Q62" s="1" t="n">
        <v>0.849490535944946</v>
      </c>
      <c r="R62" s="1" t="n">
        <v>0.127120831390524</v>
      </c>
      <c r="T62" s="1" t="n">
        <v>0.833047227534625</v>
      </c>
      <c r="U62" s="1" t="n">
        <v>0.865683824430825</v>
      </c>
      <c r="V62" s="1" t="n">
        <v>0.689498394545091</v>
      </c>
      <c r="W62" s="1" t="n">
        <v>0.08835394549989</v>
      </c>
      <c r="X62" s="1" t="n">
        <v>0.29617577777776</v>
      </c>
    </row>
    <row r="63" customFormat="false" ht="24.95" hidden="false" customHeight="true" outlineLevel="0" collapsed="false">
      <c r="A63" s="4" t="n">
        <v>59</v>
      </c>
      <c r="B63" s="1" t="n">
        <v>0.515702803702184</v>
      </c>
      <c r="C63" s="1" t="n">
        <v>0.656133147423419</v>
      </c>
      <c r="D63" s="1" t="n">
        <v>0.855668864158701</v>
      </c>
      <c r="E63" s="1" t="n">
        <v>0.237068288761346</v>
      </c>
      <c r="F63" s="1" t="n">
        <v>0.615325625017188</v>
      </c>
      <c r="H63" s="1" t="n">
        <v>0.772778785504943</v>
      </c>
      <c r="I63" s="1" t="n">
        <v>0.362361208982434</v>
      </c>
      <c r="J63" s="1" t="n">
        <v>0.746759229351833</v>
      </c>
      <c r="K63" s="1" t="n">
        <v>0.340626390165433</v>
      </c>
      <c r="L63" s="1" t="n">
        <v>0.904873578320288</v>
      </c>
      <c r="N63" s="1" t="n">
        <v>0.53409185208243</v>
      </c>
      <c r="O63" s="1" t="n">
        <v>0.532850640420127</v>
      </c>
      <c r="P63" s="1" t="n">
        <v>0.611616012205124</v>
      </c>
      <c r="Q63" s="1" t="n">
        <v>0.372512210385067</v>
      </c>
      <c r="R63" s="1" t="n">
        <v>0.938162988850877</v>
      </c>
      <c r="T63" s="1" t="n">
        <v>0.671206404065371</v>
      </c>
      <c r="U63" s="1" t="n">
        <v>0.141747294856325</v>
      </c>
      <c r="V63" s="1" t="n">
        <v>0.44862874648609</v>
      </c>
      <c r="W63" s="1" t="n">
        <v>0.304510993611071</v>
      </c>
      <c r="X63" s="1" t="n">
        <v>0.628646595785654</v>
      </c>
    </row>
    <row r="64" customFormat="false" ht="24.95" hidden="false" customHeight="true" outlineLevel="0" collapsed="false">
      <c r="A64" s="4" t="n">
        <v>60</v>
      </c>
      <c r="B64" s="1" t="n">
        <v>0.524290580813061</v>
      </c>
      <c r="C64" s="1" t="n">
        <v>0.0873762996612867</v>
      </c>
      <c r="D64" s="1" t="n">
        <v>0.318926542121643</v>
      </c>
      <c r="E64" s="1" t="n">
        <v>0.718138947564916</v>
      </c>
      <c r="F64" s="1" t="n">
        <v>0.868836087596239</v>
      </c>
      <c r="H64" s="1" t="n">
        <v>0.0491902045034173</v>
      </c>
      <c r="I64" s="1" t="n">
        <v>0.164167558736914</v>
      </c>
      <c r="J64" s="1" t="n">
        <v>0.535751540496598</v>
      </c>
      <c r="K64" s="1" t="n">
        <v>0.041393617608157</v>
      </c>
      <c r="L64" s="1" t="n">
        <v>0.638563853808673</v>
      </c>
      <c r="N64" s="1" t="n">
        <v>0.0286402111629817</v>
      </c>
      <c r="O64" s="1" t="n">
        <v>0.598529269986025</v>
      </c>
      <c r="P64" s="1" t="n">
        <v>0.969545207306738</v>
      </c>
      <c r="Q64" s="1" t="n">
        <v>0.0654419255486005</v>
      </c>
      <c r="R64" s="1" t="n">
        <v>0.228609169676184</v>
      </c>
      <c r="T64" s="1" t="n">
        <v>0.175481351418591</v>
      </c>
      <c r="U64" s="1" t="n">
        <v>0.666780638087118</v>
      </c>
      <c r="V64" s="1" t="n">
        <v>0.961732764576738</v>
      </c>
      <c r="W64" s="1" t="n">
        <v>0.501902069121091</v>
      </c>
      <c r="X64" s="1" t="n">
        <v>0.809685082782221</v>
      </c>
    </row>
    <row r="65" customFormat="false" ht="24.95" hidden="false" customHeight="true" outlineLevel="0" collapsed="false">
      <c r="A65" s="4" t="n">
        <v>61</v>
      </c>
      <c r="B65" s="1" t="n">
        <v>0.38893879406635</v>
      </c>
      <c r="C65" s="1" t="n">
        <v>0.0342928543280446</v>
      </c>
      <c r="D65" s="1" t="n">
        <v>0.310233614396905</v>
      </c>
      <c r="E65" s="1" t="n">
        <v>0.133282661464672</v>
      </c>
      <c r="F65" s="1" t="n">
        <v>0.364424640266408</v>
      </c>
      <c r="H65" s="1" t="n">
        <v>0.852572427638851</v>
      </c>
      <c r="I65" s="1" t="n">
        <v>0.424554108104355</v>
      </c>
      <c r="J65" s="1" t="n">
        <v>0.314610010442794</v>
      </c>
      <c r="K65" s="1" t="n">
        <v>0.461851505136555</v>
      </c>
      <c r="L65" s="1" t="n">
        <v>0.437223875919569</v>
      </c>
      <c r="N65" s="1" t="n">
        <v>0.530446619606452</v>
      </c>
      <c r="O65" s="1" t="n">
        <v>0.823281606114338</v>
      </c>
      <c r="P65" s="1" t="n">
        <v>0.630066141676818</v>
      </c>
      <c r="Q65" s="1" t="n">
        <v>0.325590181210593</v>
      </c>
      <c r="R65" s="1" t="n">
        <v>0.00761254213545937</v>
      </c>
      <c r="T65" s="1" t="n">
        <v>0.750123416752915</v>
      </c>
      <c r="U65" s="1" t="n">
        <v>0.159917641673024</v>
      </c>
      <c r="V65" s="1" t="n">
        <v>0.153922182212841</v>
      </c>
      <c r="W65" s="1" t="n">
        <v>0.114682492818582</v>
      </c>
      <c r="X65" s="1" t="n">
        <v>0.819971789839792</v>
      </c>
    </row>
    <row r="66" customFormat="false" ht="24.95" hidden="false" customHeight="true" outlineLevel="0" collapsed="false">
      <c r="A66" s="4" t="n">
        <v>62</v>
      </c>
      <c r="B66" s="1" t="n">
        <v>0.854151446573164</v>
      </c>
      <c r="C66" s="1" t="n">
        <v>0.0587379792393035</v>
      </c>
      <c r="D66" s="1" t="n">
        <v>0.624499485354972</v>
      </c>
      <c r="E66" s="1" t="n">
        <v>0.391391010162252</v>
      </c>
      <c r="F66" s="1" t="n">
        <v>0.976959795171941</v>
      </c>
      <c r="H66" s="1" t="n">
        <v>0.814685496061141</v>
      </c>
      <c r="I66" s="1" t="n">
        <v>0.151651211628121</v>
      </c>
      <c r="J66" s="1" t="n">
        <v>0.286537710662031</v>
      </c>
      <c r="K66" s="1" t="n">
        <v>0.590867364289647</v>
      </c>
      <c r="L66" s="1" t="n">
        <v>0.61619013557195</v>
      </c>
      <c r="N66" s="1" t="n">
        <v>0.846597289850478</v>
      </c>
      <c r="O66" s="1" t="n">
        <v>0.801920022015249</v>
      </c>
      <c r="P66" s="1" t="n">
        <v>0.470663135034356</v>
      </c>
      <c r="Q66" s="1" t="n">
        <v>0.720026609724212</v>
      </c>
      <c r="R66" s="1" t="n">
        <v>0.646784823345533</v>
      </c>
      <c r="T66" s="1" t="n">
        <v>0.34062333009314</v>
      </c>
      <c r="U66" s="1" t="n">
        <v>0.650693564678613</v>
      </c>
      <c r="V66" s="1" t="n">
        <v>0.0464805412988515</v>
      </c>
      <c r="W66" s="1" t="n">
        <v>0.840294921535992</v>
      </c>
      <c r="X66" s="1" t="n">
        <v>0.232182042983917</v>
      </c>
    </row>
    <row r="67" customFormat="false" ht="24.95" hidden="false" customHeight="true" outlineLevel="0" collapsed="false">
      <c r="A67" s="4" t="n">
        <v>63</v>
      </c>
      <c r="B67" s="1" t="n">
        <v>0.631849457188766</v>
      </c>
      <c r="C67" s="1" t="n">
        <v>0.96925370338111</v>
      </c>
      <c r="D67" s="1" t="n">
        <v>0.575726934128259</v>
      </c>
      <c r="E67" s="1" t="n">
        <v>0.940229605493625</v>
      </c>
      <c r="F67" s="1" t="n">
        <v>0.609357178491933</v>
      </c>
      <c r="H67" s="1" t="n">
        <v>0.606490249789082</v>
      </c>
      <c r="I67" s="1" t="n">
        <v>0.811163464767896</v>
      </c>
      <c r="J67" s="1" t="n">
        <v>0.302175537041711</v>
      </c>
      <c r="K67" s="1" t="n">
        <v>0.561659244029176</v>
      </c>
      <c r="L67" s="1" t="n">
        <v>0.119480971606801</v>
      </c>
      <c r="N67" s="1" t="n">
        <v>0.135461661665007</v>
      </c>
      <c r="O67" s="1" t="n">
        <v>0.542806826316592</v>
      </c>
      <c r="P67" s="1" t="n">
        <v>0.484785793381697</v>
      </c>
      <c r="Q67" s="1" t="n">
        <v>0.461506033674383</v>
      </c>
      <c r="R67" s="1" t="n">
        <v>0.95642650927706</v>
      </c>
      <c r="T67" s="1" t="n">
        <v>0.883376616407841</v>
      </c>
      <c r="U67" s="1" t="n">
        <v>0.371510004187665</v>
      </c>
      <c r="V67" s="1" t="n">
        <v>0.451254418914163</v>
      </c>
      <c r="W67" s="1" t="n">
        <v>0.31765635317169</v>
      </c>
      <c r="X67" s="1" t="n">
        <v>0.670755920937497</v>
      </c>
    </row>
    <row r="68" customFormat="false" ht="24.95" hidden="false" customHeight="true" outlineLevel="0" collapsed="false">
      <c r="A68" s="4" t="n">
        <v>64</v>
      </c>
      <c r="B68" s="1" t="n">
        <v>0.761039122218238</v>
      </c>
      <c r="C68" s="1" t="n">
        <v>0.852796964235585</v>
      </c>
      <c r="D68" s="1" t="n">
        <v>0.0342620118501344</v>
      </c>
      <c r="E68" s="1" t="n">
        <v>0.710206752480157</v>
      </c>
      <c r="F68" s="1" t="n">
        <v>0.0110697652120785</v>
      </c>
      <c r="H68" s="1" t="n">
        <v>0.725245208262118</v>
      </c>
      <c r="I68" s="1" t="n">
        <v>0.44783292345667</v>
      </c>
      <c r="J68" s="1" t="n">
        <v>0.88291257563508</v>
      </c>
      <c r="K68" s="1" t="n">
        <v>0.84730447887863</v>
      </c>
      <c r="L68" s="1" t="n">
        <v>0.527821265253813</v>
      </c>
      <c r="N68" s="1" t="n">
        <v>0.684856114488743</v>
      </c>
      <c r="O68" s="1" t="n">
        <v>0.219801199247079</v>
      </c>
      <c r="P68" s="1" t="n">
        <v>0.546998193110511</v>
      </c>
      <c r="Q68" s="1" t="n">
        <v>0.247375957873597</v>
      </c>
      <c r="R68" s="1" t="n">
        <v>0.706659711198232</v>
      </c>
      <c r="T68" s="1" t="n">
        <v>0.98653031335183</v>
      </c>
      <c r="U68" s="1" t="n">
        <v>0.253898929891269</v>
      </c>
      <c r="V68" s="1" t="n">
        <v>0.62358855246222</v>
      </c>
      <c r="W68" s="1" t="n">
        <v>0.356867785066863</v>
      </c>
      <c r="X68" s="1" t="n">
        <v>0.941147529764093</v>
      </c>
    </row>
    <row r="69" customFormat="false" ht="24.95" hidden="false" customHeight="true" outlineLevel="0" collapsed="false">
      <c r="A69" s="4" t="n">
        <v>65</v>
      </c>
      <c r="B69" s="1" t="n">
        <v>0.545827270186138</v>
      </c>
      <c r="C69" s="1" t="n">
        <v>0.123780349514496</v>
      </c>
      <c r="D69" s="1" t="n">
        <v>0.217920337689954</v>
      </c>
      <c r="E69" s="1" t="n">
        <v>0.440797585522844</v>
      </c>
      <c r="F69" s="1" t="n">
        <v>0.0442324490982773</v>
      </c>
      <c r="H69" s="1" t="n">
        <v>0.186007401925547</v>
      </c>
      <c r="I69" s="1" t="n">
        <v>0.418485753159305</v>
      </c>
      <c r="J69" s="1" t="n">
        <v>0.0347948304713808</v>
      </c>
      <c r="K69" s="1" t="n">
        <v>0.654963677779483</v>
      </c>
      <c r="L69" s="1" t="n">
        <v>0.615436236200899</v>
      </c>
      <c r="N69" s="1" t="n">
        <v>0.130995033615899</v>
      </c>
      <c r="O69" s="1" t="n">
        <v>0.336456593343417</v>
      </c>
      <c r="P69" s="1" t="n">
        <v>0.131020094296984</v>
      </c>
      <c r="Q69" s="1" t="n">
        <v>0.907361266204712</v>
      </c>
      <c r="R69" s="1" t="n">
        <v>0.181494320381788</v>
      </c>
      <c r="T69" s="1" t="n">
        <v>0.91037977365968</v>
      </c>
      <c r="U69" s="1" t="n">
        <v>0.466648329471739</v>
      </c>
      <c r="V69" s="1" t="n">
        <v>0.272941856716685</v>
      </c>
      <c r="W69" s="1" t="n">
        <v>0.852322996931469</v>
      </c>
      <c r="X69" s="1" t="n">
        <v>0.729807637157087</v>
      </c>
    </row>
    <row r="70" customFormat="false" ht="24.95" hidden="false" customHeight="true" outlineLevel="0" collapsed="false">
      <c r="A70" s="4" t="n">
        <v>66</v>
      </c>
      <c r="B70" s="1" t="n">
        <v>0.288090113680858</v>
      </c>
      <c r="C70" s="1" t="n">
        <v>0.809915425495154</v>
      </c>
      <c r="D70" s="1" t="n">
        <v>0.12365366650364</v>
      </c>
      <c r="E70" s="1" t="n">
        <v>0.457970606056544</v>
      </c>
      <c r="F70" s="1" t="n">
        <v>0.600435850463708</v>
      </c>
      <c r="H70" s="1" t="n">
        <v>0.852510446773839</v>
      </c>
      <c r="I70" s="1" t="n">
        <v>0.661386579275843</v>
      </c>
      <c r="J70" s="1" t="n">
        <v>0.186795424690946</v>
      </c>
      <c r="K70" s="1" t="n">
        <v>0.522824120171659</v>
      </c>
      <c r="L70" s="1" t="n">
        <v>0.786029562886656</v>
      </c>
      <c r="N70" s="1" t="n">
        <v>0.631182922050841</v>
      </c>
      <c r="O70" s="1" t="n">
        <v>0.13793053197852</v>
      </c>
      <c r="P70" s="1" t="n">
        <v>0.155590894264611</v>
      </c>
      <c r="Q70" s="1" t="n">
        <v>0.890574933298945</v>
      </c>
      <c r="R70" s="1" t="n">
        <v>0.557276218215305</v>
      </c>
      <c r="T70" s="1" t="n">
        <v>0.701282845984768</v>
      </c>
      <c r="U70" s="1" t="n">
        <v>0.943461326258769</v>
      </c>
      <c r="V70" s="1" t="n">
        <v>0.620616247711709</v>
      </c>
      <c r="W70" s="1" t="n">
        <v>0.74172679160379</v>
      </c>
      <c r="X70" s="1" t="n">
        <v>0.143182770150566</v>
      </c>
    </row>
    <row r="71" customFormat="false" ht="24.95" hidden="false" customHeight="true" outlineLevel="0" collapsed="false">
      <c r="A71" s="4" t="n">
        <v>67</v>
      </c>
      <c r="B71" s="1" t="n">
        <v>0.412736424130487</v>
      </c>
      <c r="C71" s="1" t="n">
        <v>0.798039539246808</v>
      </c>
      <c r="D71" s="1" t="n">
        <v>0.887410139867584</v>
      </c>
      <c r="E71" s="1" t="n">
        <v>0.282028453121755</v>
      </c>
      <c r="F71" s="1" t="n">
        <v>0.62051680386443</v>
      </c>
      <c r="H71" s="1" t="n">
        <v>0.438611482602774</v>
      </c>
      <c r="I71" s="1" t="n">
        <v>0.058927169675976</v>
      </c>
      <c r="J71" s="1" t="n">
        <v>0.567094161660582</v>
      </c>
      <c r="K71" s="1" t="n">
        <v>0.385810610398355</v>
      </c>
      <c r="L71" s="1" t="n">
        <v>0.0226418280966808</v>
      </c>
      <c r="N71" s="1" t="n">
        <v>0.81804142038621</v>
      </c>
      <c r="O71" s="1" t="n">
        <v>0.144836244925298</v>
      </c>
      <c r="P71" s="1" t="n">
        <v>0.594103729286515</v>
      </c>
      <c r="Q71" s="1" t="n">
        <v>0.897527675913266</v>
      </c>
      <c r="R71" s="1" t="n">
        <v>0.947875229530057</v>
      </c>
      <c r="T71" s="1" t="n">
        <v>0.863518361485936</v>
      </c>
      <c r="U71" s="1" t="n">
        <v>0.664912127106629</v>
      </c>
      <c r="V71" s="1" t="n">
        <v>0.46694221290897</v>
      </c>
      <c r="W71" s="1" t="n">
        <v>0.963483370584958</v>
      </c>
      <c r="X71" s="1" t="n">
        <v>0.27302465988706</v>
      </c>
    </row>
    <row r="72" customFormat="false" ht="24.95" hidden="false" customHeight="true" outlineLevel="0" collapsed="false">
      <c r="A72" s="4" t="n">
        <v>68</v>
      </c>
      <c r="B72" s="1" t="n">
        <v>0.0975892100883615</v>
      </c>
      <c r="C72" s="1" t="n">
        <v>0.346507237190534</v>
      </c>
      <c r="D72" s="1" t="n">
        <v>0.656347674604325</v>
      </c>
      <c r="E72" s="1" t="n">
        <v>0.555275929316683</v>
      </c>
      <c r="F72" s="1" t="n">
        <v>0.26938367247826</v>
      </c>
      <c r="H72" s="1" t="n">
        <v>0.460713728454383</v>
      </c>
      <c r="I72" s="1" t="n">
        <v>0.73334277275375</v>
      </c>
      <c r="J72" s="1" t="n">
        <v>0.29819922129425</v>
      </c>
      <c r="K72" s="1" t="n">
        <v>0.88543927394615</v>
      </c>
      <c r="L72" s="1" t="n">
        <v>0.896257369774283</v>
      </c>
      <c r="N72" s="1" t="n">
        <v>0.269503570828876</v>
      </c>
      <c r="O72" s="1" t="n">
        <v>0.261257610445157</v>
      </c>
      <c r="P72" s="1" t="n">
        <v>0.453976785733244</v>
      </c>
      <c r="Q72" s="1" t="n">
        <v>0.390733897046446</v>
      </c>
      <c r="R72" s="1" t="n">
        <v>0.431847557234086</v>
      </c>
      <c r="T72" s="1" t="n">
        <v>0.851460378901293</v>
      </c>
      <c r="U72" s="1" t="n">
        <v>0.978334933574128</v>
      </c>
      <c r="V72" s="1" t="n">
        <v>0.956165820650139</v>
      </c>
      <c r="W72" s="1" t="n">
        <v>0.550597608040499</v>
      </c>
      <c r="X72" s="1" t="n">
        <v>0.927448655663448</v>
      </c>
    </row>
    <row r="73" customFormat="false" ht="24.95" hidden="false" customHeight="true" outlineLevel="0" collapsed="false">
      <c r="A73" s="4" t="n">
        <v>69</v>
      </c>
      <c r="B73" s="1" t="n">
        <v>0.806683770390559</v>
      </c>
      <c r="C73" s="1" t="n">
        <v>0.187678015028476</v>
      </c>
      <c r="D73" s="1" t="n">
        <v>0.235774308143158</v>
      </c>
      <c r="E73" s="1" t="n">
        <v>0.0607190602284823</v>
      </c>
      <c r="F73" s="1" t="n">
        <v>0.846749954175964</v>
      </c>
      <c r="H73" s="1" t="n">
        <v>0.0520364304198578</v>
      </c>
      <c r="I73" s="1" t="n">
        <v>0.294244495689574</v>
      </c>
      <c r="J73" s="1" t="n">
        <v>0.96941315742884</v>
      </c>
      <c r="K73" s="1" t="n">
        <v>0.631776895980207</v>
      </c>
      <c r="L73" s="1" t="n">
        <v>0.434917433754066</v>
      </c>
      <c r="N73" s="1" t="n">
        <v>0.50092262694777</v>
      </c>
      <c r="O73" s="1" t="n">
        <v>0.398086288835939</v>
      </c>
      <c r="P73" s="1" t="n">
        <v>0.503114257390537</v>
      </c>
      <c r="Q73" s="1" t="n">
        <v>0.334922215258451</v>
      </c>
      <c r="R73" s="1" t="n">
        <v>0.667747404880431</v>
      </c>
      <c r="T73" s="1" t="n">
        <v>0.999082859893568</v>
      </c>
      <c r="U73" s="1" t="n">
        <v>0.807218347415318</v>
      </c>
      <c r="V73" s="1" t="n">
        <v>0.00946668274494911</v>
      </c>
      <c r="W73" s="1" t="n">
        <v>0.956962877570606</v>
      </c>
      <c r="X73" s="1" t="n">
        <v>0.818886862793812</v>
      </c>
    </row>
    <row r="74" customFormat="false" ht="24.95" hidden="false" customHeight="true" outlineLevel="0" collapsed="false">
      <c r="A74" s="4" t="n">
        <v>70</v>
      </c>
      <c r="B74" s="1" t="n">
        <v>0.095195538405103</v>
      </c>
      <c r="C74" s="1" t="n">
        <v>0.663303726886552</v>
      </c>
      <c r="D74" s="1" t="n">
        <v>0.175036418751087</v>
      </c>
      <c r="E74" s="1" t="n">
        <v>0.150375543419812</v>
      </c>
      <c r="F74" s="1" t="n">
        <v>0.874036296583477</v>
      </c>
      <c r="H74" s="1" t="n">
        <v>0.8969045152478</v>
      </c>
      <c r="I74" s="1" t="n">
        <v>0.594712279544645</v>
      </c>
      <c r="J74" s="1" t="n">
        <v>0.161656225135559</v>
      </c>
      <c r="K74" s="1" t="n">
        <v>0.894015551643031</v>
      </c>
      <c r="L74" s="1" t="n">
        <v>0.397404064583389</v>
      </c>
      <c r="N74" s="1" t="n">
        <v>0.155050984450521</v>
      </c>
      <c r="O74" s="1" t="n">
        <v>0.0729031940426607</v>
      </c>
      <c r="P74" s="1" t="n">
        <v>0.601087843409772</v>
      </c>
      <c r="Q74" s="1" t="n">
        <v>0.910622888210782</v>
      </c>
      <c r="R74" s="1" t="n">
        <v>0.102298240484006</v>
      </c>
      <c r="T74" s="1" t="n">
        <v>0.776007616977658</v>
      </c>
      <c r="U74" s="1" t="n">
        <v>0.00211676171929598</v>
      </c>
      <c r="V74" s="1" t="n">
        <v>0.779779009145996</v>
      </c>
      <c r="W74" s="1" t="n">
        <v>0.824503274638805</v>
      </c>
      <c r="X74" s="1" t="n">
        <v>0.790258748456414</v>
      </c>
    </row>
  </sheetData>
  <mergeCells count="4">
    <mergeCell ref="B3:F3"/>
    <mergeCell ref="H3:L3"/>
    <mergeCell ref="N3:R3"/>
    <mergeCell ref="T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2.99"/>
    <col collapsed="false" customWidth="true" hidden="false" outlineLevel="0" max="3" min="3" style="0" width="80.14"/>
  </cols>
  <sheetData>
    <row r="2" customFormat="false" ht="23.25" hidden="false" customHeight="true" outlineLevel="0" collapsed="false">
      <c r="B2" s="5"/>
      <c r="C2" s="6" t="s">
        <v>5</v>
      </c>
      <c r="D2" s="7"/>
      <c r="F2" s="8"/>
    </row>
    <row r="4" customFormat="false" ht="31.5" hidden="false" customHeight="false" outlineLevel="0" collapsed="false">
      <c r="C4" s="9" t="s">
        <v>6</v>
      </c>
    </row>
    <row r="5" customFormat="false" ht="15" hidden="false" customHeight="false" outlineLevel="0" collapsed="false">
      <c r="C5" s="10"/>
    </row>
    <row r="6" customFormat="false" ht="15" hidden="false" customHeight="false" outlineLevel="0" collapsed="false">
      <c r="C6" s="11" t="s">
        <v>7</v>
      </c>
    </row>
    <row r="7" customFormat="false" ht="7.5" hidden="false" customHeight="true" outlineLevel="0" collapsed="false">
      <c r="C7" s="10"/>
    </row>
    <row r="8" customFormat="false" ht="45" hidden="false" customHeight="false" outlineLevel="0" collapsed="false">
      <c r="B8" s="1" t="s">
        <v>8</v>
      </c>
      <c r="C8" s="12" t="s">
        <v>9</v>
      </c>
    </row>
    <row r="9" customFormat="false" ht="5.25" hidden="false" customHeight="true" outlineLevel="0" collapsed="false">
      <c r="B9" s="13"/>
      <c r="C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6" min="2" style="1" width="5.71"/>
    <col collapsed="false" customWidth="true" hidden="false" outlineLevel="0" max="7" min="7" style="1" width="1.85"/>
    <col collapsed="false" customWidth="true" hidden="false" outlineLevel="0" max="12" min="8" style="1" width="5.71"/>
    <col collapsed="false" customWidth="true" hidden="false" outlineLevel="0" max="13" min="13" style="1" width="1.7"/>
    <col collapsed="false" customWidth="true" hidden="false" outlineLevel="0" max="18" min="14" style="1" width="5.71"/>
    <col collapsed="false" customWidth="true" hidden="false" outlineLevel="0" max="19" min="19" style="1" width="1.85"/>
    <col collapsed="false" customWidth="true" hidden="false" outlineLevel="0" max="33" min="20" style="1" width="5.71"/>
    <col collapsed="false" customWidth="true" hidden="false" outlineLevel="0" max="39" min="34" style="0" width="5.71"/>
  </cols>
  <sheetData>
    <row r="1" customFormat="false" ht="19.5" hidden="false" customHeight="fals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1" customFormat="true" ht="24.95" hidden="false" customHeight="true" outlineLevel="0" collapsed="false">
      <c r="A3" s="16"/>
      <c r="B3" s="16"/>
      <c r="C3" s="16"/>
      <c r="D3" s="16" t="n">
        <v>1</v>
      </c>
      <c r="E3" s="16"/>
      <c r="F3" s="16"/>
      <c r="G3" s="16"/>
      <c r="H3" s="16"/>
      <c r="I3" s="16"/>
      <c r="J3" s="16" t="n">
        <f aca="false">D3+1</f>
        <v>2</v>
      </c>
      <c r="K3" s="16"/>
      <c r="L3" s="16"/>
      <c r="M3" s="16"/>
      <c r="N3" s="16"/>
      <c r="O3" s="16"/>
      <c r="P3" s="16" t="n">
        <f aca="false">J3+1</f>
        <v>3</v>
      </c>
      <c r="Q3" s="16"/>
      <c r="R3" s="16"/>
      <c r="S3" s="16"/>
      <c r="T3" s="16"/>
      <c r="U3" s="16"/>
      <c r="V3" s="16" t="n">
        <f aca="false">P3+1</f>
        <v>4</v>
      </c>
      <c r="W3" s="16"/>
      <c r="X3" s="16"/>
    </row>
    <row r="4" s="1" customFormat="true" ht="24.95" hidden="false" customHeight="true" outlineLevel="0" collapsed="false">
      <c r="A4" s="16"/>
      <c r="B4" s="17" t="str">
        <f aca="false">CONCATENATE("Carton N°"," ",D3)</f>
        <v>Carton N° 1</v>
      </c>
      <c r="C4" s="17"/>
      <c r="D4" s="17"/>
      <c r="E4" s="17"/>
      <c r="F4" s="17"/>
      <c r="G4" s="16"/>
      <c r="H4" s="17" t="str">
        <f aca="false">CONCATENATE("Carton N°"," ",J3)</f>
        <v>Carton N° 2</v>
      </c>
      <c r="I4" s="17"/>
      <c r="J4" s="17"/>
      <c r="K4" s="17"/>
      <c r="L4" s="17"/>
      <c r="M4" s="16"/>
      <c r="N4" s="17" t="str">
        <f aca="false">CONCATENATE("Carton N°"," ",P3)</f>
        <v>Carton N° 3</v>
      </c>
      <c r="O4" s="17"/>
      <c r="P4" s="17"/>
      <c r="Q4" s="17"/>
      <c r="R4" s="17"/>
      <c r="S4" s="16"/>
      <c r="T4" s="17" t="str">
        <f aca="false">CONCATENATE("Carton N°"," ",V3)</f>
        <v>Carton N° 4</v>
      </c>
      <c r="U4" s="17"/>
      <c r="V4" s="17"/>
      <c r="W4" s="17"/>
      <c r="X4" s="17"/>
    </row>
    <row r="5" s="1" customFormat="true" ht="24.95" hidden="false" customHeight="true" outlineLevel="0" collapsed="false">
      <c r="A5" s="16"/>
      <c r="B5" s="18" t="s">
        <v>0</v>
      </c>
      <c r="C5" s="18" t="s">
        <v>1</v>
      </c>
      <c r="D5" s="18" t="s">
        <v>2</v>
      </c>
      <c r="E5" s="18" t="s">
        <v>3</v>
      </c>
      <c r="F5" s="18" t="s">
        <v>4</v>
      </c>
      <c r="G5" s="16"/>
      <c r="H5" s="18" t="s">
        <v>0</v>
      </c>
      <c r="I5" s="18" t="s">
        <v>1</v>
      </c>
      <c r="J5" s="18" t="s">
        <v>2</v>
      </c>
      <c r="K5" s="18" t="s">
        <v>3</v>
      </c>
      <c r="L5" s="18" t="s">
        <v>4</v>
      </c>
      <c r="M5" s="16"/>
      <c r="N5" s="18" t="s">
        <v>0</v>
      </c>
      <c r="O5" s="18" t="s">
        <v>1</v>
      </c>
      <c r="P5" s="18" t="s">
        <v>2</v>
      </c>
      <c r="Q5" s="18" t="s">
        <v>3</v>
      </c>
      <c r="R5" s="18" t="s">
        <v>4</v>
      </c>
      <c r="S5" s="16"/>
      <c r="T5" s="18" t="s">
        <v>0</v>
      </c>
      <c r="U5" s="18" t="s">
        <v>1</v>
      </c>
      <c r="V5" s="18" t="s">
        <v>2</v>
      </c>
      <c r="W5" s="18" t="s">
        <v>3</v>
      </c>
      <c r="X5" s="18" t="s">
        <v>4</v>
      </c>
    </row>
    <row r="6" s="1" customFormat="true" ht="24.95" hidden="false" customHeight="true" outlineLevel="0" collapsed="false">
      <c r="A6" s="19"/>
      <c r="B6" s="20" t="n">
        <f aca="false">RANK(Hoja1!B5,Hoja1!B$5:B$19,1)</f>
        <v>11</v>
      </c>
      <c r="C6" s="20" t="n">
        <f aca="false">RANK(Hoja1!C5,Hoja1!C$5:C$19,1)+15</f>
        <v>27</v>
      </c>
      <c r="D6" s="20" t="n">
        <f aca="false">RANK(Hoja1!D5,Hoja1!D$5:D$19,1)+30</f>
        <v>32</v>
      </c>
      <c r="E6" s="20" t="n">
        <f aca="false">RANK(Hoja1!E5,Hoja1!E$5:E$19,1)+45</f>
        <v>54</v>
      </c>
      <c r="F6" s="20" t="n">
        <f aca="false">RANK(Hoja1!F5,Hoja1!F$5:F$19,1)+60</f>
        <v>62</v>
      </c>
      <c r="G6" s="16"/>
      <c r="H6" s="20" t="n">
        <f aca="false">RANK(Hoja1!H5,Hoja1!H$5:H$19,1)</f>
        <v>13</v>
      </c>
      <c r="I6" s="20" t="n">
        <f aca="false">RANK(Hoja1!I5,Hoja1!I$5:I$19,1)+15</f>
        <v>19</v>
      </c>
      <c r="J6" s="20" t="n">
        <f aca="false">RANK(Hoja1!J5,Hoja1!J$5:J$19,1)+30</f>
        <v>42</v>
      </c>
      <c r="K6" s="20" t="n">
        <f aca="false">RANK(Hoja1!K5,Hoja1!K$5:K$19,1)+45</f>
        <v>50</v>
      </c>
      <c r="L6" s="20" t="n">
        <f aca="false">RANK(Hoja1!L5,Hoja1!L$5:L$19,1)+60</f>
        <v>65</v>
      </c>
      <c r="M6" s="16"/>
      <c r="N6" s="20" t="n">
        <f aca="false">RANK(Hoja1!N5,Hoja1!N$5:N$19,1)</f>
        <v>5</v>
      </c>
      <c r="O6" s="20" t="n">
        <f aca="false">RANK(Hoja1!O5,Hoja1!O$5:O$19,1)+15</f>
        <v>28</v>
      </c>
      <c r="P6" s="20" t="n">
        <f aca="false">RANK(Hoja1!P5,Hoja1!P$5:P$19,1)+30</f>
        <v>40</v>
      </c>
      <c r="Q6" s="20" t="n">
        <f aca="false">RANK(Hoja1!Q5,Hoja1!Q$5:Q$19,1)+45</f>
        <v>50</v>
      </c>
      <c r="R6" s="20" t="n">
        <f aca="false">RANK(Hoja1!R5,Hoja1!R$5:R$19,1)+60</f>
        <v>69</v>
      </c>
      <c r="S6" s="16"/>
      <c r="T6" s="20" t="n">
        <f aca="false">RANK(Hoja1!T5,Hoja1!T$5:T$19,1)</f>
        <v>4</v>
      </c>
      <c r="U6" s="20" t="n">
        <f aca="false">RANK(Hoja1!U5,Hoja1!U$5:U$19,1)+15</f>
        <v>28</v>
      </c>
      <c r="V6" s="20" t="n">
        <f aca="false">RANK(Hoja1!V5,Hoja1!V$5:V$19,1)+30</f>
        <v>32</v>
      </c>
      <c r="W6" s="20" t="n">
        <f aca="false">RANK(Hoja1!W5,Hoja1!W$5:W$19,1)+45</f>
        <v>51</v>
      </c>
      <c r="X6" s="20" t="n">
        <f aca="false">RANK(Hoja1!X5,Hoja1!X$5:X$19,1)+60</f>
        <v>74</v>
      </c>
      <c r="AA6" s="21"/>
      <c r="AD6" s="22"/>
      <c r="AF6" s="22"/>
    </row>
    <row r="7" s="1" customFormat="true" ht="24.95" hidden="false" customHeight="true" outlineLevel="0" collapsed="false">
      <c r="A7" s="19"/>
      <c r="B7" s="20" t="n">
        <f aca="false">RANK(Hoja1!B6,Hoja1!B$5:B$19,1)</f>
        <v>3</v>
      </c>
      <c r="C7" s="20" t="n">
        <f aca="false">RANK(Hoja1!C6,Hoja1!C$5:C$19,1)+15</f>
        <v>23</v>
      </c>
      <c r="D7" s="20" t="n">
        <f aca="false">RANK(Hoja1!D6,Hoja1!D$5:D$19,1)+30</f>
        <v>40</v>
      </c>
      <c r="E7" s="20" t="n">
        <f aca="false">RANK(Hoja1!E6,Hoja1!E$5:E$19,1)+45</f>
        <v>57</v>
      </c>
      <c r="F7" s="20" t="n">
        <f aca="false">RANK(Hoja1!F6,Hoja1!F$5:F$19,1)+60</f>
        <v>69</v>
      </c>
      <c r="G7" s="16"/>
      <c r="H7" s="20" t="n">
        <f aca="false">RANK(Hoja1!H6,Hoja1!H$5:H$19,1)</f>
        <v>6</v>
      </c>
      <c r="I7" s="20" t="n">
        <f aca="false">RANK(Hoja1!I6,Hoja1!I$5:I$19,1)+15</f>
        <v>26</v>
      </c>
      <c r="J7" s="20" t="n">
        <f aca="false">RANK(Hoja1!J6,Hoja1!J$5:J$19,1)+30</f>
        <v>40</v>
      </c>
      <c r="K7" s="20" t="n">
        <f aca="false">RANK(Hoja1!K6,Hoja1!K$5:K$19,1)+45</f>
        <v>46</v>
      </c>
      <c r="L7" s="20" t="n">
        <f aca="false">RANK(Hoja1!L6,Hoja1!L$5:L$19,1)+60</f>
        <v>73</v>
      </c>
      <c r="M7" s="16"/>
      <c r="N7" s="20" t="n">
        <f aca="false">RANK(Hoja1!N6,Hoja1!N$5:N$19,1)</f>
        <v>13</v>
      </c>
      <c r="O7" s="20" t="n">
        <f aca="false">RANK(Hoja1!O6,Hoja1!O$5:O$19,1)+15</f>
        <v>26</v>
      </c>
      <c r="P7" s="20" t="n">
        <f aca="false">RANK(Hoja1!P6,Hoja1!P$5:P$19,1)+30</f>
        <v>33</v>
      </c>
      <c r="Q7" s="20" t="n">
        <f aca="false">RANK(Hoja1!Q6,Hoja1!Q$5:Q$19,1)+45</f>
        <v>59</v>
      </c>
      <c r="R7" s="20" t="n">
        <f aca="false">RANK(Hoja1!R6,Hoja1!R$5:R$19,1)+60</f>
        <v>62</v>
      </c>
      <c r="S7" s="16"/>
      <c r="T7" s="20" t="n">
        <f aca="false">RANK(Hoja1!T6,Hoja1!T$5:T$19,1)</f>
        <v>2</v>
      </c>
      <c r="U7" s="20" t="n">
        <f aca="false">RANK(Hoja1!U6,Hoja1!U$5:U$19,1)+15</f>
        <v>29</v>
      </c>
      <c r="V7" s="20" t="n">
        <f aca="false">RANK(Hoja1!V6,Hoja1!V$5:V$19,1)+30</f>
        <v>39</v>
      </c>
      <c r="W7" s="20" t="n">
        <f aca="false">RANK(Hoja1!W6,Hoja1!W$5:W$19,1)+45</f>
        <v>56</v>
      </c>
      <c r="X7" s="20" t="n">
        <f aca="false">RANK(Hoja1!X6,Hoja1!X$5:X$19,1)+60</f>
        <v>64</v>
      </c>
      <c r="AA7" s="21"/>
      <c r="AD7" s="22"/>
      <c r="AF7" s="22"/>
    </row>
    <row r="8" s="1" customFormat="true" ht="24.95" hidden="false" customHeight="true" outlineLevel="0" collapsed="false">
      <c r="A8" s="19"/>
      <c r="B8" s="20" t="n">
        <f aca="false">RANK(Hoja1!B7,Hoja1!B$5:B$19,1)</f>
        <v>8</v>
      </c>
      <c r="C8" s="20" t="n">
        <f aca="false">RANK(Hoja1!C7,Hoja1!C$5:C$19,1)+15</f>
        <v>30</v>
      </c>
      <c r="D8" s="20" t="n">
        <f aca="false">RANK(Hoja1!D7,Hoja1!D$5:D$19,1)+30</f>
        <v>44</v>
      </c>
      <c r="E8" s="20" t="n">
        <f aca="false">RANK(Hoja1!E7,Hoja1!E$5:E$19,1)+45</f>
        <v>51</v>
      </c>
      <c r="F8" s="20" t="n">
        <f aca="false">RANK(Hoja1!F7,Hoja1!F$5:F$19,1)+60</f>
        <v>63</v>
      </c>
      <c r="G8" s="16"/>
      <c r="H8" s="20" t="n">
        <f aca="false">RANK(Hoja1!H7,Hoja1!H$5:H$19,1)</f>
        <v>1</v>
      </c>
      <c r="I8" s="20" t="n">
        <f aca="false">RANK(Hoja1!I7,Hoja1!I$5:I$19,1)+15</f>
        <v>22</v>
      </c>
      <c r="J8" s="20" t="n">
        <f aca="false">RANK(Hoja1!J7,Hoja1!J$5:J$19,1)+30</f>
        <v>32</v>
      </c>
      <c r="K8" s="20" t="n">
        <f aca="false">RANK(Hoja1!K7,Hoja1!K$5:K$19,1)+45</f>
        <v>59</v>
      </c>
      <c r="L8" s="20" t="n">
        <f aca="false">RANK(Hoja1!L7,Hoja1!L$5:L$19,1)+60</f>
        <v>62</v>
      </c>
      <c r="M8" s="16"/>
      <c r="N8" s="20" t="n">
        <f aca="false">RANK(Hoja1!N7,Hoja1!N$5:N$19,1)</f>
        <v>12</v>
      </c>
      <c r="O8" s="20" t="n">
        <f aca="false">RANK(Hoja1!O7,Hoja1!O$5:O$19,1)+15</f>
        <v>23</v>
      </c>
      <c r="P8" s="20" t="n">
        <f aca="false">RANK(Hoja1!P7,Hoja1!P$5:P$19,1)+30</f>
        <v>39</v>
      </c>
      <c r="Q8" s="20" t="n">
        <f aca="false">RANK(Hoja1!Q7,Hoja1!Q$5:Q$19,1)+45</f>
        <v>51</v>
      </c>
      <c r="R8" s="20" t="n">
        <f aca="false">RANK(Hoja1!R7,Hoja1!R$5:R$19,1)+60</f>
        <v>67</v>
      </c>
      <c r="S8" s="16"/>
      <c r="T8" s="20" t="n">
        <f aca="false">RANK(Hoja1!T7,Hoja1!T$5:T$19,1)</f>
        <v>5</v>
      </c>
      <c r="U8" s="20" t="n">
        <f aca="false">RANK(Hoja1!U7,Hoja1!U$5:U$19,1)+15</f>
        <v>17</v>
      </c>
      <c r="V8" s="20" t="n">
        <f aca="false">RANK(Hoja1!V7,Hoja1!V$5:V$19,1)+30</f>
        <v>45</v>
      </c>
      <c r="W8" s="20" t="n">
        <f aca="false">RANK(Hoja1!W7,Hoja1!W$5:W$19,1)+45</f>
        <v>49</v>
      </c>
      <c r="X8" s="20" t="n">
        <f aca="false">RANK(Hoja1!X7,Hoja1!X$5:X$19,1)+60</f>
        <v>72</v>
      </c>
      <c r="AA8" s="21"/>
      <c r="AD8" s="22"/>
      <c r="AF8" s="22"/>
    </row>
    <row r="9" s="1" customFormat="true" ht="24.95" hidden="false" customHeight="true" outlineLevel="0" collapsed="false">
      <c r="A9" s="19"/>
      <c r="B9" s="20" t="n">
        <f aca="false">RANK(Hoja1!B8,Hoja1!B$5:B$19,1)</f>
        <v>1</v>
      </c>
      <c r="C9" s="20" t="n">
        <f aca="false">RANK(Hoja1!C8,Hoja1!C$5:C$19,1)+15</f>
        <v>18</v>
      </c>
      <c r="D9" s="20" t="n">
        <f aca="false">RANK(Hoja1!D8,Hoja1!D$5:D$19,1)+30</f>
        <v>34</v>
      </c>
      <c r="E9" s="20" t="n">
        <f aca="false">RANK(Hoja1!E8,Hoja1!E$5:E$19,1)+45</f>
        <v>47</v>
      </c>
      <c r="F9" s="20" t="n">
        <f aca="false">RANK(Hoja1!F8,Hoja1!F$5:F$19,1)+60</f>
        <v>67</v>
      </c>
      <c r="G9" s="16"/>
      <c r="H9" s="20" t="n">
        <f aca="false">RANK(Hoja1!H8,Hoja1!H$5:H$19,1)</f>
        <v>7</v>
      </c>
      <c r="I9" s="20" t="n">
        <f aca="false">RANK(Hoja1!I8,Hoja1!I$5:I$19,1)+15</f>
        <v>17</v>
      </c>
      <c r="J9" s="20" t="n">
        <f aca="false">RANK(Hoja1!J8,Hoja1!J$5:J$19,1)+30</f>
        <v>37</v>
      </c>
      <c r="K9" s="20" t="n">
        <f aca="false">RANK(Hoja1!K8,Hoja1!K$5:K$19,1)+45</f>
        <v>57</v>
      </c>
      <c r="L9" s="20" t="n">
        <f aca="false">RANK(Hoja1!L8,Hoja1!L$5:L$19,1)+60</f>
        <v>69</v>
      </c>
      <c r="M9" s="16"/>
      <c r="N9" s="20" t="n">
        <f aca="false">RANK(Hoja1!N8,Hoja1!N$5:N$19,1)</f>
        <v>10</v>
      </c>
      <c r="O9" s="20" t="n">
        <f aca="false">RANK(Hoja1!O8,Hoja1!O$5:O$19,1)+15</f>
        <v>18</v>
      </c>
      <c r="P9" s="20" t="n">
        <f aca="false">RANK(Hoja1!P8,Hoja1!P$5:P$19,1)+30</f>
        <v>32</v>
      </c>
      <c r="Q9" s="20" t="n">
        <f aca="false">RANK(Hoja1!Q8,Hoja1!Q$5:Q$19,1)+45</f>
        <v>54</v>
      </c>
      <c r="R9" s="20" t="n">
        <f aca="false">RANK(Hoja1!R8,Hoja1!R$5:R$19,1)+60</f>
        <v>72</v>
      </c>
      <c r="S9" s="16"/>
      <c r="T9" s="20" t="n">
        <f aca="false">RANK(Hoja1!T8,Hoja1!T$5:T$19,1)</f>
        <v>8</v>
      </c>
      <c r="U9" s="20" t="n">
        <f aca="false">RANK(Hoja1!U8,Hoja1!U$5:U$19,1)+15</f>
        <v>27</v>
      </c>
      <c r="V9" s="20" t="n">
        <f aca="false">RANK(Hoja1!V8,Hoja1!V$5:V$19,1)+30</f>
        <v>40</v>
      </c>
      <c r="W9" s="20" t="n">
        <f aca="false">RANK(Hoja1!W8,Hoja1!W$5:W$19,1)+45</f>
        <v>46</v>
      </c>
      <c r="X9" s="20" t="n">
        <f aca="false">RANK(Hoja1!X8,Hoja1!X$5:X$19,1)+60</f>
        <v>61</v>
      </c>
      <c r="AA9" s="21"/>
      <c r="AD9" s="22"/>
      <c r="AF9" s="22"/>
    </row>
    <row r="10" s="1" customFormat="true" ht="24.95" hidden="false" customHeight="true" outlineLevel="0" collapsed="false">
      <c r="A10" s="19"/>
      <c r="B10" s="20" t="n">
        <f aca="false">RANK(Hoja1!B9,Hoja1!B$5:B$19,1)</f>
        <v>2</v>
      </c>
      <c r="C10" s="20" t="n">
        <f aca="false">RANK(Hoja1!C9,Hoja1!C$5:C$19,1)+15</f>
        <v>17</v>
      </c>
      <c r="D10" s="20" t="n">
        <f aca="false">RANK(Hoja1!D9,Hoja1!D$5:D$19,1)+30</f>
        <v>39</v>
      </c>
      <c r="E10" s="20" t="n">
        <f aca="false">RANK(Hoja1!E9,Hoja1!E$5:E$19,1)+45</f>
        <v>52</v>
      </c>
      <c r="F10" s="20" t="n">
        <f aca="false">RANK(Hoja1!F9,Hoja1!F$5:F$19,1)+60</f>
        <v>66</v>
      </c>
      <c r="G10" s="16"/>
      <c r="H10" s="20" t="n">
        <f aca="false">RANK(Hoja1!H9,Hoja1!H$5:H$19,1)</f>
        <v>14</v>
      </c>
      <c r="I10" s="20" t="n">
        <f aca="false">RANK(Hoja1!I9,Hoja1!I$5:I$19,1)+15</f>
        <v>28</v>
      </c>
      <c r="J10" s="20" t="n">
        <f aca="false">RANK(Hoja1!J9,Hoja1!J$5:J$19,1)+30</f>
        <v>33</v>
      </c>
      <c r="K10" s="20" t="n">
        <f aca="false">RANK(Hoja1!K9,Hoja1!K$5:K$19,1)+45</f>
        <v>58</v>
      </c>
      <c r="L10" s="20" t="n">
        <f aca="false">RANK(Hoja1!L9,Hoja1!L$5:L$19,1)+60</f>
        <v>70</v>
      </c>
      <c r="M10" s="16"/>
      <c r="N10" s="20" t="n">
        <f aca="false">RANK(Hoja1!N9,Hoja1!N$5:N$19,1)</f>
        <v>9</v>
      </c>
      <c r="O10" s="20" t="n">
        <f aca="false">RANK(Hoja1!O9,Hoja1!O$5:O$19,1)+15</f>
        <v>17</v>
      </c>
      <c r="P10" s="20" t="n">
        <f aca="false">RANK(Hoja1!P9,Hoja1!P$5:P$19,1)+30</f>
        <v>42</v>
      </c>
      <c r="Q10" s="20" t="n">
        <f aca="false">RANK(Hoja1!Q9,Hoja1!Q$5:Q$19,1)+45</f>
        <v>55</v>
      </c>
      <c r="R10" s="20" t="n">
        <f aca="false">RANK(Hoja1!R9,Hoja1!R$5:R$19,1)+60</f>
        <v>65</v>
      </c>
      <c r="S10" s="16"/>
      <c r="T10" s="20" t="n">
        <f aca="false">RANK(Hoja1!T9,Hoja1!T$5:T$19,1)</f>
        <v>15</v>
      </c>
      <c r="U10" s="20" t="n">
        <f aca="false">RANK(Hoja1!U9,Hoja1!U$5:U$19,1)+15</f>
        <v>18</v>
      </c>
      <c r="V10" s="20" t="n">
        <f aca="false">RANK(Hoja1!V9,Hoja1!V$5:V$19,1)+30</f>
        <v>44</v>
      </c>
      <c r="W10" s="20" t="n">
        <f aca="false">RANK(Hoja1!W9,Hoja1!W$5:W$19,1)+45</f>
        <v>55</v>
      </c>
      <c r="X10" s="20" t="n">
        <f aca="false">RANK(Hoja1!X9,Hoja1!X$5:X$19,1)+60</f>
        <v>66</v>
      </c>
      <c r="AA10" s="21"/>
      <c r="AD10" s="22"/>
      <c r="AF10" s="22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1" customFormat="true" ht="24.95" hidden="false" customHeight="true" outlineLevel="0" collapsed="false">
      <c r="A12" s="16"/>
      <c r="B12" s="16"/>
      <c r="C12" s="16"/>
      <c r="D12" s="16" t="n">
        <f aca="false">+V3+1</f>
        <v>5</v>
      </c>
      <c r="E12" s="16"/>
      <c r="F12" s="16"/>
      <c r="G12" s="16"/>
      <c r="H12" s="16"/>
      <c r="I12" s="16"/>
      <c r="J12" s="16" t="n">
        <f aca="false">D12+1</f>
        <v>6</v>
      </c>
      <c r="K12" s="16"/>
      <c r="L12" s="16"/>
      <c r="M12" s="16"/>
      <c r="N12" s="16"/>
      <c r="O12" s="16"/>
      <c r="P12" s="16" t="n">
        <f aca="false">J12+1</f>
        <v>7</v>
      </c>
      <c r="Q12" s="16"/>
      <c r="R12" s="16"/>
      <c r="S12" s="16"/>
      <c r="T12" s="16"/>
      <c r="U12" s="16"/>
      <c r="V12" s="16" t="n">
        <f aca="false">P12+1</f>
        <v>8</v>
      </c>
      <c r="W12" s="16"/>
      <c r="X12" s="16"/>
    </row>
    <row r="13" s="1" customFormat="true" ht="24.95" hidden="false" customHeight="true" outlineLevel="0" collapsed="false">
      <c r="A13" s="16"/>
      <c r="B13" s="17" t="str">
        <f aca="false">CONCATENATE("Carton N°"," ",D12)</f>
        <v>Carton N° 5</v>
      </c>
      <c r="C13" s="17"/>
      <c r="D13" s="17"/>
      <c r="E13" s="17"/>
      <c r="F13" s="17"/>
      <c r="G13" s="16"/>
      <c r="H13" s="17" t="str">
        <f aca="false">CONCATENATE("Carton N°"," ",J12)</f>
        <v>Carton N° 6</v>
      </c>
      <c r="I13" s="17"/>
      <c r="J13" s="17"/>
      <c r="K13" s="17"/>
      <c r="L13" s="17"/>
      <c r="M13" s="16"/>
      <c r="N13" s="17" t="str">
        <f aca="false">CONCATENATE("Carton N°"," ",P12)</f>
        <v>Carton N° 7</v>
      </c>
      <c r="O13" s="17"/>
      <c r="P13" s="17"/>
      <c r="Q13" s="17"/>
      <c r="R13" s="17"/>
      <c r="S13" s="16"/>
      <c r="T13" s="17" t="str">
        <f aca="false">CONCATENATE("Carton N°"," ",V12)</f>
        <v>Carton N° 8</v>
      </c>
      <c r="U13" s="17"/>
      <c r="V13" s="17"/>
      <c r="W13" s="17"/>
      <c r="X13" s="17"/>
    </row>
    <row r="14" s="1" customFormat="true" ht="24.95" hidden="false" customHeight="true" outlineLevel="0" collapsed="false">
      <c r="A14" s="16"/>
      <c r="B14" s="18" t="s">
        <v>0</v>
      </c>
      <c r="C14" s="18" t="s">
        <v>1</v>
      </c>
      <c r="D14" s="18" t="s">
        <v>2</v>
      </c>
      <c r="E14" s="18" t="s">
        <v>3</v>
      </c>
      <c r="F14" s="18" t="s">
        <v>4</v>
      </c>
      <c r="G14" s="16"/>
      <c r="H14" s="18" t="s">
        <v>0</v>
      </c>
      <c r="I14" s="18" t="s">
        <v>1</v>
      </c>
      <c r="J14" s="18" t="s">
        <v>2</v>
      </c>
      <c r="K14" s="18" t="s">
        <v>3</v>
      </c>
      <c r="L14" s="18" t="s">
        <v>4</v>
      </c>
      <c r="M14" s="16"/>
      <c r="N14" s="18" t="s">
        <v>0</v>
      </c>
      <c r="O14" s="18" t="s">
        <v>1</v>
      </c>
      <c r="P14" s="18" t="s">
        <v>2</v>
      </c>
      <c r="Q14" s="18" t="s">
        <v>3</v>
      </c>
      <c r="R14" s="18" t="s">
        <v>4</v>
      </c>
      <c r="S14" s="16"/>
      <c r="T14" s="18" t="s">
        <v>0</v>
      </c>
      <c r="U14" s="18" t="s">
        <v>1</v>
      </c>
      <c r="V14" s="18" t="s">
        <v>2</v>
      </c>
      <c r="W14" s="18" t="s">
        <v>3</v>
      </c>
      <c r="X14" s="18" t="s">
        <v>4</v>
      </c>
    </row>
    <row r="15" s="1" customFormat="true" ht="24.95" hidden="false" customHeight="true" outlineLevel="0" collapsed="false">
      <c r="A15" s="19"/>
      <c r="B15" s="20" t="n">
        <f aca="false">RANK(Hoja1!B14,Hoja1!B$5:B$19,1)</f>
        <v>13</v>
      </c>
      <c r="C15" s="20" t="n">
        <f aca="false">RANK(Hoja1!C14,Hoja1!C$5:C$19,1)+15</f>
        <v>20</v>
      </c>
      <c r="D15" s="20" t="n">
        <f aca="false">RANK(Hoja1!D14,Hoja1!D$5:D$19,1)+30</f>
        <v>45</v>
      </c>
      <c r="E15" s="20" t="n">
        <f aca="false">RANK(Hoja1!E14,Hoja1!E$5:E$19,1)+45</f>
        <v>60</v>
      </c>
      <c r="F15" s="20" t="n">
        <f aca="false">RANK(Hoja1!F14,Hoja1!F$5:F$19,1)+60</f>
        <v>74</v>
      </c>
      <c r="G15" s="16"/>
      <c r="H15" s="20" t="n">
        <f aca="false">RANK(Hoja1!H14,Hoja1!H$5:H$19,1)</f>
        <v>12</v>
      </c>
      <c r="I15" s="20" t="n">
        <f aca="false">RANK(Hoja1!I14,Hoja1!I$5:I$19,1)+15</f>
        <v>21</v>
      </c>
      <c r="J15" s="20" t="n">
        <f aca="false">RANK(Hoja1!J14,Hoja1!J$5:J$19,1)+30</f>
        <v>44</v>
      </c>
      <c r="K15" s="20" t="n">
        <f aca="false">RANK(Hoja1!K14,Hoja1!K$5:K$19,1)+45</f>
        <v>51</v>
      </c>
      <c r="L15" s="20" t="n">
        <f aca="false">RANK(Hoja1!L14,Hoja1!L$5:L$19,1)+60</f>
        <v>64</v>
      </c>
      <c r="M15" s="16"/>
      <c r="N15" s="20" t="n">
        <f aca="false">RANK(Hoja1!N14,Hoja1!N$5:N$19,1)</f>
        <v>11</v>
      </c>
      <c r="O15" s="20" t="n">
        <f aca="false">RANK(Hoja1!O14,Hoja1!O$5:O$19,1)+15</f>
        <v>30</v>
      </c>
      <c r="P15" s="20" t="n">
        <f aca="false">RANK(Hoja1!P14,Hoja1!P$5:P$19,1)+30</f>
        <v>34</v>
      </c>
      <c r="Q15" s="20" t="n">
        <f aca="false">RANK(Hoja1!Q14,Hoja1!Q$5:Q$19,1)+45</f>
        <v>57</v>
      </c>
      <c r="R15" s="20" t="n">
        <f aca="false">RANK(Hoja1!R14,Hoja1!R$5:R$19,1)+60</f>
        <v>64</v>
      </c>
      <c r="S15" s="16"/>
      <c r="T15" s="20" t="n">
        <f aca="false">RANK(Hoja1!T14,Hoja1!T$5:T$19,1)</f>
        <v>13</v>
      </c>
      <c r="U15" s="20" t="n">
        <f aca="false">RANK(Hoja1!U14,Hoja1!U$5:U$19,1)+15</f>
        <v>30</v>
      </c>
      <c r="V15" s="20" t="n">
        <f aca="false">RANK(Hoja1!V14,Hoja1!V$5:V$19,1)+30</f>
        <v>36</v>
      </c>
      <c r="W15" s="20" t="n">
        <f aca="false">RANK(Hoja1!W14,Hoja1!W$5:W$19,1)+45</f>
        <v>52</v>
      </c>
      <c r="X15" s="20" t="n">
        <f aca="false">RANK(Hoja1!X14,Hoja1!X$5:X$19,1)+60</f>
        <v>62</v>
      </c>
      <c r="AA15" s="21"/>
      <c r="AD15" s="22"/>
      <c r="AF15" s="22"/>
    </row>
    <row r="16" s="1" customFormat="true" ht="24.95" hidden="false" customHeight="true" outlineLevel="0" collapsed="false">
      <c r="A16" s="19"/>
      <c r="B16" s="20" t="n">
        <f aca="false">RANK(Hoja1!B15,Hoja1!B$5:B$19,1)</f>
        <v>12</v>
      </c>
      <c r="C16" s="20" t="n">
        <f aca="false">RANK(Hoja1!C15,Hoja1!C$5:C$19,1)+15</f>
        <v>26</v>
      </c>
      <c r="D16" s="20" t="n">
        <f aca="false">RANK(Hoja1!D15,Hoja1!D$5:D$19,1)+30</f>
        <v>31</v>
      </c>
      <c r="E16" s="20" t="n">
        <f aca="false">RANK(Hoja1!E15,Hoja1!E$5:E$19,1)+45</f>
        <v>48</v>
      </c>
      <c r="F16" s="20" t="n">
        <f aca="false">RANK(Hoja1!F15,Hoja1!F$5:F$19,1)+60</f>
        <v>64</v>
      </c>
      <c r="G16" s="16"/>
      <c r="H16" s="20" t="n">
        <f aca="false">RANK(Hoja1!H15,Hoja1!H$5:H$19,1)</f>
        <v>8</v>
      </c>
      <c r="I16" s="20" t="n">
        <f aca="false">RANK(Hoja1!I15,Hoja1!I$5:I$19,1)+15</f>
        <v>30</v>
      </c>
      <c r="J16" s="20" t="n">
        <f aca="false">RANK(Hoja1!J15,Hoja1!J$5:J$19,1)+30</f>
        <v>39</v>
      </c>
      <c r="K16" s="20" t="n">
        <f aca="false">RANK(Hoja1!K15,Hoja1!K$5:K$19,1)+45</f>
        <v>49</v>
      </c>
      <c r="L16" s="20" t="n">
        <f aca="false">RANK(Hoja1!L15,Hoja1!L$5:L$19,1)+60</f>
        <v>67</v>
      </c>
      <c r="M16" s="16"/>
      <c r="N16" s="20" t="n">
        <f aca="false">RANK(Hoja1!N15,Hoja1!N$5:N$19,1)</f>
        <v>4</v>
      </c>
      <c r="O16" s="20" t="n">
        <f aca="false">RANK(Hoja1!O15,Hoja1!O$5:O$19,1)+15</f>
        <v>25</v>
      </c>
      <c r="P16" s="20" t="n">
        <f aca="false">RANK(Hoja1!P15,Hoja1!P$5:P$19,1)+30</f>
        <v>38</v>
      </c>
      <c r="Q16" s="20" t="n">
        <f aca="false">RANK(Hoja1!Q15,Hoja1!Q$5:Q$19,1)+45</f>
        <v>60</v>
      </c>
      <c r="R16" s="20" t="n">
        <f aca="false">RANK(Hoja1!R15,Hoja1!R$5:R$19,1)+60</f>
        <v>75</v>
      </c>
      <c r="S16" s="16"/>
      <c r="T16" s="20" t="n">
        <f aca="false">RANK(Hoja1!T15,Hoja1!T$5:T$19,1)</f>
        <v>11</v>
      </c>
      <c r="U16" s="20" t="n">
        <f aca="false">RANK(Hoja1!U15,Hoja1!U$5:U$19,1)+15</f>
        <v>23</v>
      </c>
      <c r="V16" s="20" t="n">
        <f aca="false">RANK(Hoja1!V15,Hoja1!V$5:V$19,1)+30</f>
        <v>37</v>
      </c>
      <c r="W16" s="20" t="n">
        <f aca="false">RANK(Hoja1!W15,Hoja1!W$5:W$19,1)+45</f>
        <v>59</v>
      </c>
      <c r="X16" s="20" t="n">
        <f aca="false">RANK(Hoja1!X15,Hoja1!X$5:X$19,1)+60</f>
        <v>68</v>
      </c>
      <c r="AA16" s="21"/>
      <c r="AD16" s="22"/>
      <c r="AF16" s="22"/>
    </row>
    <row r="17" s="1" customFormat="true" ht="24.95" hidden="false" customHeight="true" outlineLevel="0" collapsed="false">
      <c r="A17" s="19"/>
      <c r="B17" s="20" t="n">
        <f aca="false">RANK(Hoja1!B16,Hoja1!B$5:B$19,1)</f>
        <v>6</v>
      </c>
      <c r="C17" s="20" t="n">
        <f aca="false">RANK(Hoja1!C16,Hoja1!C$5:C$19,1)+15</f>
        <v>19</v>
      </c>
      <c r="D17" s="20" t="n">
        <f aca="false">RANK(Hoja1!D16,Hoja1!D$5:D$19,1)+30</f>
        <v>41</v>
      </c>
      <c r="E17" s="20" t="n">
        <f aca="false">RANK(Hoja1!E16,Hoja1!E$5:E$19,1)+45</f>
        <v>46</v>
      </c>
      <c r="F17" s="20" t="n">
        <f aca="false">RANK(Hoja1!F16,Hoja1!F$5:F$19,1)+60</f>
        <v>73</v>
      </c>
      <c r="G17" s="16"/>
      <c r="H17" s="20" t="n">
        <f aca="false">RANK(Hoja1!H16,Hoja1!H$5:H$19,1)</f>
        <v>9</v>
      </c>
      <c r="I17" s="20" t="n">
        <f aca="false">RANK(Hoja1!I16,Hoja1!I$5:I$19,1)+15</f>
        <v>23</v>
      </c>
      <c r="J17" s="20" t="n">
        <f aca="false">RANK(Hoja1!J16,Hoja1!J$5:J$19,1)+30</f>
        <v>34</v>
      </c>
      <c r="K17" s="20" t="n">
        <f aca="false">RANK(Hoja1!K16,Hoja1!K$5:K$19,1)+45</f>
        <v>54</v>
      </c>
      <c r="L17" s="20" t="n">
        <f aca="false">RANK(Hoja1!L16,Hoja1!L$5:L$19,1)+60</f>
        <v>71</v>
      </c>
      <c r="M17" s="16"/>
      <c r="N17" s="20" t="n">
        <f aca="false">RANK(Hoja1!N16,Hoja1!N$5:N$19,1)</f>
        <v>6</v>
      </c>
      <c r="O17" s="20" t="n">
        <f aca="false">RANK(Hoja1!O16,Hoja1!O$5:O$19,1)+15</f>
        <v>22</v>
      </c>
      <c r="P17" s="20" t="n">
        <f aca="false">RANK(Hoja1!P16,Hoja1!P$5:P$19,1)+30</f>
        <v>41</v>
      </c>
      <c r="Q17" s="20" t="n">
        <f aca="false">RANK(Hoja1!Q16,Hoja1!Q$5:Q$19,1)+45</f>
        <v>47</v>
      </c>
      <c r="R17" s="20" t="n">
        <f aca="false">RANK(Hoja1!R16,Hoja1!R$5:R$19,1)+60</f>
        <v>70</v>
      </c>
      <c r="S17" s="16"/>
      <c r="T17" s="20" t="n">
        <f aca="false">RANK(Hoja1!T16,Hoja1!T$5:T$19,1)</f>
        <v>10</v>
      </c>
      <c r="U17" s="20" t="n">
        <f aca="false">RANK(Hoja1!U16,Hoja1!U$5:U$19,1)+15</f>
        <v>24</v>
      </c>
      <c r="V17" s="20" t="n">
        <f aca="false">RANK(Hoja1!V16,Hoja1!V$5:V$19,1)+30</f>
        <v>42</v>
      </c>
      <c r="W17" s="20" t="n">
        <f aca="false">RANK(Hoja1!W16,Hoja1!W$5:W$19,1)+45</f>
        <v>47</v>
      </c>
      <c r="X17" s="20" t="n">
        <f aca="false">RANK(Hoja1!X16,Hoja1!X$5:X$19,1)+60</f>
        <v>69</v>
      </c>
      <c r="AA17" s="21"/>
      <c r="AD17" s="22"/>
      <c r="AF17" s="22"/>
    </row>
    <row r="18" s="1" customFormat="true" ht="24.95" hidden="false" customHeight="true" outlineLevel="0" collapsed="false">
      <c r="A18" s="19"/>
      <c r="B18" s="20" t="n">
        <f aca="false">RANK(Hoja1!B17,Hoja1!B$5:B$19,1)</f>
        <v>7</v>
      </c>
      <c r="C18" s="20" t="n">
        <f aca="false">RANK(Hoja1!C17,Hoja1!C$5:C$19,1)+15</f>
        <v>22</v>
      </c>
      <c r="D18" s="20" t="n">
        <f aca="false">RANK(Hoja1!D17,Hoja1!D$5:D$19,1)+30</f>
        <v>35</v>
      </c>
      <c r="E18" s="20" t="n">
        <f aca="false">RANK(Hoja1!E17,Hoja1!E$5:E$19,1)+45</f>
        <v>58</v>
      </c>
      <c r="F18" s="20" t="n">
        <f aca="false">RANK(Hoja1!F17,Hoja1!F$5:F$19,1)+60</f>
        <v>72</v>
      </c>
      <c r="G18" s="16"/>
      <c r="H18" s="20" t="n">
        <f aca="false">RANK(Hoja1!H17,Hoja1!H$5:H$19,1)</f>
        <v>10</v>
      </c>
      <c r="I18" s="20" t="n">
        <f aca="false">RANK(Hoja1!I17,Hoja1!I$5:I$19,1)+15</f>
        <v>16</v>
      </c>
      <c r="J18" s="20" t="n">
        <f aca="false">RANK(Hoja1!J17,Hoja1!J$5:J$19,1)+30</f>
        <v>41</v>
      </c>
      <c r="K18" s="20" t="n">
        <f aca="false">RANK(Hoja1!K17,Hoja1!K$5:K$19,1)+45</f>
        <v>60</v>
      </c>
      <c r="L18" s="20" t="n">
        <f aca="false">RANK(Hoja1!L17,Hoja1!L$5:L$19,1)+60</f>
        <v>68</v>
      </c>
      <c r="M18" s="16"/>
      <c r="N18" s="20" t="n">
        <f aca="false">RANK(Hoja1!N17,Hoja1!N$5:N$19,1)</f>
        <v>15</v>
      </c>
      <c r="O18" s="20" t="n">
        <f aca="false">RANK(Hoja1!O17,Hoja1!O$5:O$19,1)+15</f>
        <v>20</v>
      </c>
      <c r="P18" s="20" t="n">
        <f aca="false">RANK(Hoja1!P17,Hoja1!P$5:P$19,1)+30</f>
        <v>36</v>
      </c>
      <c r="Q18" s="20" t="n">
        <f aca="false">RANK(Hoja1!Q17,Hoja1!Q$5:Q$19,1)+45</f>
        <v>49</v>
      </c>
      <c r="R18" s="20" t="n">
        <f aca="false">RANK(Hoja1!R17,Hoja1!R$5:R$19,1)+60</f>
        <v>73</v>
      </c>
      <c r="S18" s="16"/>
      <c r="T18" s="20" t="n">
        <f aca="false">RANK(Hoja1!T17,Hoja1!T$5:T$19,1)</f>
        <v>14</v>
      </c>
      <c r="U18" s="20" t="n">
        <f aca="false">RANK(Hoja1!U17,Hoja1!U$5:U$19,1)+15</f>
        <v>19</v>
      </c>
      <c r="V18" s="20" t="n">
        <f aca="false">RANK(Hoja1!V17,Hoja1!V$5:V$19,1)+30</f>
        <v>41</v>
      </c>
      <c r="W18" s="20" t="n">
        <f aca="false">RANK(Hoja1!W17,Hoja1!W$5:W$19,1)+45</f>
        <v>54</v>
      </c>
      <c r="X18" s="20" t="n">
        <f aca="false">RANK(Hoja1!X17,Hoja1!X$5:X$19,1)+60</f>
        <v>73</v>
      </c>
      <c r="AA18" s="21"/>
      <c r="AD18" s="22"/>
      <c r="AF18" s="22"/>
    </row>
    <row r="19" s="1" customFormat="true" ht="24.95" hidden="false" customHeight="true" outlineLevel="0" collapsed="false">
      <c r="A19" s="19"/>
      <c r="B19" s="20" t="n">
        <f aca="false">RANK(Hoja1!B18,Hoja1!B$5:B$19,1)</f>
        <v>15</v>
      </c>
      <c r="C19" s="20" t="n">
        <f aca="false">RANK(Hoja1!C18,Hoja1!C$5:C$19,1)+15</f>
        <v>21</v>
      </c>
      <c r="D19" s="20" t="n">
        <f aca="false">RANK(Hoja1!D18,Hoja1!D$5:D$19,1)+30</f>
        <v>36</v>
      </c>
      <c r="E19" s="20" t="n">
        <f aca="false">RANK(Hoja1!E18,Hoja1!E$5:E$19,1)+45</f>
        <v>50</v>
      </c>
      <c r="F19" s="20" t="n">
        <f aca="false">RANK(Hoja1!F18,Hoja1!F$5:F$19,1)+60</f>
        <v>65</v>
      </c>
      <c r="G19" s="16"/>
      <c r="H19" s="20" t="n">
        <f aca="false">RANK(Hoja1!H18,Hoja1!H$5:H$19,1)</f>
        <v>11</v>
      </c>
      <c r="I19" s="20" t="n">
        <f aca="false">RANK(Hoja1!I18,Hoja1!I$5:I$19,1)+15</f>
        <v>27</v>
      </c>
      <c r="J19" s="20" t="n">
        <f aca="false">RANK(Hoja1!J18,Hoja1!J$5:J$19,1)+30</f>
        <v>31</v>
      </c>
      <c r="K19" s="20" t="n">
        <f aca="false">RANK(Hoja1!K18,Hoja1!K$5:K$19,1)+45</f>
        <v>48</v>
      </c>
      <c r="L19" s="20" t="n">
        <f aca="false">RANK(Hoja1!L18,Hoja1!L$5:L$19,1)+60</f>
        <v>63</v>
      </c>
      <c r="M19" s="16"/>
      <c r="N19" s="20" t="n">
        <f aca="false">RANK(Hoja1!N18,Hoja1!N$5:N$19,1)</f>
        <v>8</v>
      </c>
      <c r="O19" s="20" t="n">
        <f aca="false">RANK(Hoja1!O18,Hoja1!O$5:O$19,1)+15</f>
        <v>29</v>
      </c>
      <c r="P19" s="20" t="n">
        <f aca="false">RANK(Hoja1!P18,Hoja1!P$5:P$19,1)+30</f>
        <v>35</v>
      </c>
      <c r="Q19" s="20" t="n">
        <f aca="false">RANK(Hoja1!Q18,Hoja1!Q$5:Q$19,1)+45</f>
        <v>56</v>
      </c>
      <c r="R19" s="20" t="n">
        <f aca="false">RANK(Hoja1!R18,Hoja1!R$5:R$19,1)+60</f>
        <v>71</v>
      </c>
      <c r="S19" s="16"/>
      <c r="T19" s="20" t="n">
        <f aca="false">RANK(Hoja1!T18,Hoja1!T$5:T$19,1)</f>
        <v>3</v>
      </c>
      <c r="U19" s="20" t="n">
        <f aca="false">RANK(Hoja1!U18,Hoja1!U$5:U$19,1)+15</f>
        <v>26</v>
      </c>
      <c r="V19" s="20" t="n">
        <f aca="false">RANK(Hoja1!V18,Hoja1!V$5:V$19,1)+30</f>
        <v>34</v>
      </c>
      <c r="W19" s="20" t="n">
        <f aca="false">RANK(Hoja1!W18,Hoja1!W$5:W$19,1)+45</f>
        <v>50</v>
      </c>
      <c r="X19" s="20" t="n">
        <f aca="false">RANK(Hoja1!X18,Hoja1!X$5:X$19,1)+60</f>
        <v>70</v>
      </c>
      <c r="AA19" s="21"/>
      <c r="AD19" s="22"/>
      <c r="AF19" s="22"/>
    </row>
    <row r="20" s="1" customFormat="true" ht="24.95" hidden="false" customHeight="true" outlineLevel="0" collapsed="false">
      <c r="A20" s="19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s="1" customFormat="true" ht="24.95" hidden="false" customHeight="true" outlineLevel="0" collapsed="false">
      <c r="A21" s="19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4.95" hidden="false" customHeight="true" outlineLevel="0" collapsed="false">
      <c r="A22" s="4"/>
    </row>
    <row r="23" s="1" customFormat="true" ht="24.95" hidden="false" customHeight="true" outlineLevel="0" collapsed="false">
      <c r="A23" s="4"/>
    </row>
    <row r="24" s="1" customFormat="true" ht="24.95" hidden="false" customHeight="true" outlineLevel="0" collapsed="false">
      <c r="A24" s="4"/>
    </row>
    <row r="25" s="1" customFormat="true" ht="24.95" hidden="false" customHeight="true" outlineLevel="0" collapsed="false">
      <c r="A25" s="4"/>
    </row>
    <row r="26" s="1" customFormat="true" ht="24.95" hidden="false" customHeight="true" outlineLevel="0" collapsed="false">
      <c r="A26" s="4"/>
    </row>
    <row r="27" s="1" customFormat="true" ht="24.95" hidden="false" customHeight="true" outlineLevel="0" collapsed="false">
      <c r="A27" s="4"/>
    </row>
    <row r="28" s="1" customFormat="true" ht="24.95" hidden="false" customHeight="true" outlineLevel="0" collapsed="false">
      <c r="A28" s="4"/>
    </row>
    <row r="29" s="1" customFormat="true" ht="24.95" hidden="false" customHeight="true" outlineLevel="0" collapsed="false">
      <c r="A29" s="4"/>
    </row>
    <row r="30" s="1" customFormat="true" ht="24.95" hidden="false" customHeight="true" outlineLevel="0" collapsed="false">
      <c r="A30" s="4"/>
    </row>
    <row r="31" s="1" customFormat="true" ht="24.95" hidden="false" customHeight="true" outlineLevel="0" collapsed="false">
      <c r="A31" s="4"/>
    </row>
    <row r="32" s="1" customFormat="true" ht="24.95" hidden="false" customHeight="true" outlineLevel="0" collapsed="false">
      <c r="A32" s="4"/>
    </row>
    <row r="33" s="1" customFormat="true" ht="24.95" hidden="false" customHeight="true" outlineLevel="0" collapsed="false">
      <c r="A33" s="4"/>
    </row>
    <row r="34" s="1" customFormat="true" ht="24.95" hidden="false" customHeight="true" outlineLevel="0" collapsed="false">
      <c r="A34" s="4"/>
    </row>
    <row r="35" s="1" customFormat="true" ht="24.95" hidden="false" customHeight="true" outlineLevel="0" collapsed="false">
      <c r="A35" s="4"/>
    </row>
    <row r="36" s="1" customFormat="true" ht="24.95" hidden="false" customHeight="true" outlineLevel="0" collapsed="false">
      <c r="A36" s="4"/>
    </row>
    <row r="37" s="1" customFormat="true" ht="24.95" hidden="false" customHeight="true" outlineLevel="0" collapsed="false">
      <c r="A37" s="4"/>
    </row>
    <row r="38" s="1" customFormat="true" ht="24.95" hidden="false" customHeight="true" outlineLevel="0" collapsed="false">
      <c r="A38" s="4"/>
    </row>
    <row r="39" s="1" customFormat="true" ht="24.95" hidden="false" customHeight="true" outlineLevel="0" collapsed="false">
      <c r="A39" s="4"/>
    </row>
    <row r="40" s="1" customFormat="true" ht="24.95" hidden="false" customHeight="true" outlineLevel="0" collapsed="false">
      <c r="A40" s="4"/>
    </row>
    <row r="41" s="1" customFormat="true" ht="24.95" hidden="false" customHeight="true" outlineLevel="0" collapsed="false">
      <c r="A41" s="4"/>
    </row>
    <row r="42" s="1" customFormat="true" ht="24.95" hidden="false" customHeight="true" outlineLevel="0" collapsed="false">
      <c r="A42" s="4"/>
    </row>
    <row r="43" s="1" customFormat="true" ht="24.95" hidden="false" customHeight="true" outlineLevel="0" collapsed="false">
      <c r="A43" s="4"/>
    </row>
    <row r="44" s="1" customFormat="true" ht="24.95" hidden="false" customHeight="true" outlineLevel="0" collapsed="false">
      <c r="A44" s="4"/>
    </row>
    <row r="45" s="1" customFormat="true" ht="24.95" hidden="false" customHeight="true" outlineLevel="0" collapsed="false">
      <c r="A45" s="4"/>
    </row>
    <row r="46" s="1" customFormat="true" ht="24.95" hidden="false" customHeight="true" outlineLevel="0" collapsed="false">
      <c r="A46" s="4"/>
    </row>
    <row r="47" s="1" customFormat="true" ht="24.95" hidden="false" customHeight="true" outlineLevel="0" collapsed="false">
      <c r="A47" s="4"/>
    </row>
    <row r="48" s="1" customFormat="true" ht="24.95" hidden="false" customHeight="true" outlineLevel="0" collapsed="false">
      <c r="A48" s="4"/>
    </row>
    <row r="49" s="1" customFormat="true" ht="24.95" hidden="false" customHeight="true" outlineLevel="0" collapsed="false">
      <c r="A49" s="4"/>
    </row>
    <row r="50" s="1" customFormat="true" ht="24.95" hidden="false" customHeight="true" outlineLevel="0" collapsed="false">
      <c r="A50" s="4"/>
    </row>
    <row r="51" s="1" customFormat="true" ht="24.95" hidden="false" customHeight="true" outlineLevel="0" collapsed="false">
      <c r="A51" s="4"/>
    </row>
    <row r="52" s="1" customFormat="true" ht="24.95" hidden="false" customHeight="true" outlineLevel="0" collapsed="false">
      <c r="A52" s="4"/>
    </row>
    <row r="53" s="1" customFormat="true" ht="24.95" hidden="false" customHeight="true" outlineLevel="0" collapsed="false">
      <c r="A53" s="4"/>
    </row>
    <row r="54" s="1" customFormat="true" ht="24.95" hidden="false" customHeight="true" outlineLevel="0" collapsed="false">
      <c r="A54" s="4"/>
    </row>
    <row r="55" s="1" customFormat="true" ht="24.95" hidden="false" customHeight="true" outlineLevel="0" collapsed="false">
      <c r="A55" s="4"/>
    </row>
    <row r="56" s="1" customFormat="true" ht="24.95" hidden="false" customHeight="true" outlineLevel="0" collapsed="false">
      <c r="A56" s="4"/>
    </row>
    <row r="57" s="1" customFormat="true" ht="24.95" hidden="false" customHeight="true" outlineLevel="0" collapsed="false">
      <c r="A57" s="4"/>
    </row>
    <row r="58" s="1" customFormat="true" ht="24.95" hidden="false" customHeight="true" outlineLevel="0" collapsed="false">
      <c r="A58" s="4"/>
    </row>
    <row r="59" s="1" customFormat="true" ht="24.95" hidden="false" customHeight="true" outlineLevel="0" collapsed="false">
      <c r="A59" s="4"/>
    </row>
    <row r="60" s="1" customFormat="true" ht="24.95" hidden="false" customHeight="true" outlineLevel="0" collapsed="false">
      <c r="A60" s="4"/>
    </row>
    <row r="61" s="1" customFormat="true" ht="24.95" hidden="false" customHeight="true" outlineLevel="0" collapsed="false">
      <c r="A61" s="4"/>
    </row>
    <row r="62" s="1" customFormat="true" ht="15" hidden="false" customHeight="false" outlineLevel="0" collapsed="false">
      <c r="A62" s="4"/>
    </row>
    <row r="63" s="1" customFormat="true" ht="24.95" hidden="false" customHeight="true" outlineLevel="0" collapsed="false">
      <c r="A63" s="4"/>
    </row>
    <row r="64" s="1" customFormat="true" ht="24.95" hidden="false" customHeight="true" outlineLevel="0" collapsed="false">
      <c r="A64" s="4"/>
    </row>
    <row r="65" s="1" customFormat="true" ht="24.95" hidden="false" customHeight="true" outlineLevel="0" collapsed="false">
      <c r="A65" s="4"/>
    </row>
    <row r="66" s="1" customFormat="true" ht="24.95" hidden="false" customHeight="true" outlineLevel="0" collapsed="false">
      <c r="A66" s="4"/>
    </row>
    <row r="67" s="1" customFormat="true" ht="24.95" hidden="false" customHeight="true" outlineLevel="0" collapsed="false">
      <c r="A67" s="4"/>
    </row>
    <row r="68" s="1" customFormat="true" ht="24.95" hidden="false" customHeight="true" outlineLevel="0" collapsed="false">
      <c r="A68" s="4"/>
    </row>
    <row r="69" s="1" customFormat="true" ht="24.95" hidden="false" customHeight="true" outlineLevel="0" collapsed="false">
      <c r="A69" s="4"/>
    </row>
    <row r="70" s="1" customFormat="true" ht="24.95" hidden="false" customHeight="true" outlineLevel="0" collapsed="false">
      <c r="A70" s="4"/>
    </row>
    <row r="71" s="1" customFormat="true" ht="24.95" hidden="false" customHeight="true" outlineLevel="0" collapsed="false">
      <c r="A71" s="4"/>
    </row>
    <row r="72" s="1" customFormat="true" ht="24.95" hidden="false" customHeight="true" outlineLevel="0" collapsed="false">
      <c r="A72" s="4"/>
    </row>
    <row r="73" s="1" customFormat="true" ht="24.95" hidden="false" customHeight="true" outlineLevel="0" collapsed="false">
      <c r="A73" s="4"/>
    </row>
    <row r="74" s="1" customFormat="true" ht="24.95" hidden="false" customHeight="true" outlineLevel="0" collapsed="false">
      <c r="A74" s="4"/>
    </row>
  </sheetData>
  <mergeCells count="9">
    <mergeCell ref="A1:X1"/>
    <mergeCell ref="B4:F4"/>
    <mergeCell ref="H4:L4"/>
    <mergeCell ref="N4:R4"/>
    <mergeCell ref="T4:X4"/>
    <mergeCell ref="B13:F13"/>
    <mergeCell ref="H13:L13"/>
    <mergeCell ref="N13:R13"/>
    <mergeCell ref="T13:X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6" min="2" style="0" width="10.71"/>
  </cols>
  <sheetData>
    <row r="1" customFormat="false" ht="15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</row>
    <row r="2" customFormat="false" ht="15.75" hidden="false" customHeight="false" outlineLevel="0" collapsed="false">
      <c r="A2" s="23"/>
      <c r="B2" s="24" t="s">
        <v>11</v>
      </c>
      <c r="C2" s="25" t="e">
        <f aca="false">CHOOSE(ALEATORIO.ENTRE(1,5),"B","I","N","G","O")</f>
        <v>#NAME?</v>
      </c>
      <c r="D2" s="23"/>
      <c r="E2" s="26" t="s">
        <v>12</v>
      </c>
      <c r="F2" s="27" t="e">
        <f aca="false">ALEATORIO.ENTRE(1,75)</f>
        <v>#NAME?</v>
      </c>
      <c r="G2" s="23"/>
      <c r="H2" s="23"/>
      <c r="I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5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</row>
    <row r="5" customFormat="false" ht="19.5" hidden="false" customHeight="false" outlineLevel="0" collapsed="false">
      <c r="A5" s="23"/>
      <c r="B5" s="18" t="s">
        <v>13</v>
      </c>
      <c r="C5" s="18"/>
      <c r="D5" s="18"/>
      <c r="E5" s="18"/>
      <c r="F5" s="18"/>
      <c r="G5" s="23"/>
      <c r="H5" s="23"/>
      <c r="I5" s="23"/>
    </row>
    <row r="6" customFormat="false" ht="19.5" hidden="false" customHeight="false" outlineLevel="0" collapsed="false">
      <c r="A6" s="23"/>
      <c r="B6" s="28" t="s">
        <v>0</v>
      </c>
      <c r="C6" s="29" t="s">
        <v>1</v>
      </c>
      <c r="D6" s="30" t="s">
        <v>2</v>
      </c>
      <c r="E6" s="31" t="s">
        <v>3</v>
      </c>
      <c r="F6" s="29" t="s">
        <v>4</v>
      </c>
      <c r="G6" s="23"/>
      <c r="H6" s="23"/>
      <c r="I6" s="23"/>
    </row>
    <row r="7" customFormat="false" ht="20.1" hidden="false" customHeight="true" outlineLevel="0" collapsed="false">
      <c r="A7" s="23"/>
      <c r="B7" s="20" t="n">
        <v>1</v>
      </c>
      <c r="C7" s="20" t="n">
        <v>16</v>
      </c>
      <c r="D7" s="20" t="n">
        <v>31</v>
      </c>
      <c r="E7" s="20" t="n">
        <v>46</v>
      </c>
      <c r="F7" s="20" t="n">
        <v>61</v>
      </c>
      <c r="G7" s="23"/>
      <c r="H7" s="23"/>
      <c r="I7" s="23"/>
    </row>
    <row r="8" customFormat="false" ht="20.1" hidden="false" customHeight="true" outlineLevel="0" collapsed="false">
      <c r="A8" s="23"/>
      <c r="B8" s="20" t="n">
        <v>2</v>
      </c>
      <c r="C8" s="20" t="n">
        <v>17</v>
      </c>
      <c r="D8" s="20" t="n">
        <v>32</v>
      </c>
      <c r="E8" s="20" t="n">
        <v>47</v>
      </c>
      <c r="F8" s="20" t="n">
        <v>62</v>
      </c>
      <c r="G8" s="23"/>
      <c r="H8" s="23"/>
      <c r="I8" s="23"/>
    </row>
    <row r="9" customFormat="false" ht="20.1" hidden="false" customHeight="true" outlineLevel="0" collapsed="false">
      <c r="A9" s="23"/>
      <c r="B9" s="20" t="n">
        <v>3</v>
      </c>
      <c r="C9" s="20" t="n">
        <v>18</v>
      </c>
      <c r="D9" s="20" t="n">
        <v>33</v>
      </c>
      <c r="E9" s="20" t="n">
        <v>48</v>
      </c>
      <c r="F9" s="20" t="n">
        <v>63</v>
      </c>
      <c r="G9" s="23"/>
      <c r="H9" s="23"/>
      <c r="I9" s="23"/>
    </row>
    <row r="10" customFormat="false" ht="20.1" hidden="false" customHeight="true" outlineLevel="0" collapsed="false">
      <c r="A10" s="23"/>
      <c r="B10" s="20" t="n">
        <v>4</v>
      </c>
      <c r="C10" s="20" t="n">
        <v>19</v>
      </c>
      <c r="D10" s="20" t="n">
        <v>34</v>
      </c>
      <c r="E10" s="20" t="n">
        <v>49</v>
      </c>
      <c r="F10" s="20" t="n">
        <v>64</v>
      </c>
      <c r="G10" s="23"/>
      <c r="H10" s="23"/>
      <c r="I10" s="23"/>
    </row>
    <row r="11" customFormat="false" ht="20.1" hidden="false" customHeight="true" outlineLevel="0" collapsed="false">
      <c r="A11" s="23"/>
      <c r="B11" s="20" t="n">
        <v>5</v>
      </c>
      <c r="C11" s="20" t="n">
        <v>20</v>
      </c>
      <c r="D11" s="20" t="n">
        <v>35</v>
      </c>
      <c r="E11" s="20" t="n">
        <v>50</v>
      </c>
      <c r="F11" s="20" t="n">
        <v>65</v>
      </c>
      <c r="G11" s="23"/>
      <c r="H11" s="23"/>
      <c r="I11" s="23"/>
    </row>
    <row r="12" customFormat="false" ht="20.1" hidden="false" customHeight="true" outlineLevel="0" collapsed="false">
      <c r="A12" s="23"/>
      <c r="B12" s="20" t="n">
        <v>6</v>
      </c>
      <c r="C12" s="20" t="n">
        <v>21</v>
      </c>
      <c r="D12" s="20" t="n">
        <v>36</v>
      </c>
      <c r="E12" s="20" t="n">
        <v>51</v>
      </c>
      <c r="F12" s="20" t="n">
        <v>66</v>
      </c>
      <c r="G12" s="23"/>
      <c r="H12" s="23"/>
      <c r="I12" s="23"/>
    </row>
    <row r="13" customFormat="false" ht="20.1" hidden="false" customHeight="true" outlineLevel="0" collapsed="false">
      <c r="A13" s="23"/>
      <c r="B13" s="20" t="n">
        <v>7</v>
      </c>
      <c r="C13" s="20" t="n">
        <v>22</v>
      </c>
      <c r="D13" s="20" t="n">
        <v>37</v>
      </c>
      <c r="E13" s="20" t="n">
        <v>52</v>
      </c>
      <c r="F13" s="20" t="n">
        <v>67</v>
      </c>
      <c r="G13" s="23"/>
      <c r="H13" s="23"/>
      <c r="I13" s="23"/>
    </row>
    <row r="14" customFormat="false" ht="20.1" hidden="false" customHeight="true" outlineLevel="0" collapsed="false">
      <c r="A14" s="23"/>
      <c r="B14" s="20" t="n">
        <v>8</v>
      </c>
      <c r="C14" s="20" t="n">
        <v>23</v>
      </c>
      <c r="D14" s="20" t="n">
        <v>38</v>
      </c>
      <c r="E14" s="20" t="n">
        <v>53</v>
      </c>
      <c r="F14" s="20" t="n">
        <v>68</v>
      </c>
      <c r="G14" s="23"/>
      <c r="H14" s="23"/>
      <c r="I14" s="23"/>
    </row>
    <row r="15" customFormat="false" ht="20.1" hidden="false" customHeight="true" outlineLevel="0" collapsed="false">
      <c r="A15" s="23"/>
      <c r="B15" s="20" t="n">
        <v>9</v>
      </c>
      <c r="C15" s="20" t="n">
        <v>24</v>
      </c>
      <c r="D15" s="20" t="n">
        <v>39</v>
      </c>
      <c r="E15" s="20" t="n">
        <v>54</v>
      </c>
      <c r="F15" s="20" t="n">
        <v>69</v>
      </c>
      <c r="G15" s="23"/>
      <c r="H15" s="23"/>
      <c r="I15" s="23"/>
    </row>
    <row r="16" customFormat="false" ht="20.1" hidden="false" customHeight="true" outlineLevel="0" collapsed="false">
      <c r="A16" s="23"/>
      <c r="B16" s="20" t="n">
        <v>10</v>
      </c>
      <c r="C16" s="20" t="n">
        <v>25</v>
      </c>
      <c r="D16" s="20" t="n">
        <v>40</v>
      </c>
      <c r="E16" s="20" t="n">
        <v>55</v>
      </c>
      <c r="F16" s="20" t="n">
        <v>70</v>
      </c>
      <c r="G16" s="23"/>
      <c r="H16" s="23"/>
      <c r="I16" s="23"/>
    </row>
    <row r="17" customFormat="false" ht="20.1" hidden="false" customHeight="true" outlineLevel="0" collapsed="false">
      <c r="A17" s="23"/>
      <c r="B17" s="20" t="n">
        <v>11</v>
      </c>
      <c r="C17" s="20" t="n">
        <v>26</v>
      </c>
      <c r="D17" s="20" t="n">
        <v>41</v>
      </c>
      <c r="E17" s="20" t="n">
        <v>56</v>
      </c>
      <c r="F17" s="20" t="n">
        <v>71</v>
      </c>
      <c r="G17" s="23"/>
      <c r="H17" s="23"/>
      <c r="I17" s="23"/>
    </row>
    <row r="18" customFormat="false" ht="20.1" hidden="false" customHeight="true" outlineLevel="0" collapsed="false">
      <c r="A18" s="23"/>
      <c r="B18" s="20" t="n">
        <v>12</v>
      </c>
      <c r="C18" s="20" t="n">
        <v>27</v>
      </c>
      <c r="D18" s="20" t="n">
        <v>42</v>
      </c>
      <c r="E18" s="20" t="n">
        <v>57</v>
      </c>
      <c r="F18" s="20" t="n">
        <v>72</v>
      </c>
      <c r="G18" s="23"/>
      <c r="H18" s="23"/>
      <c r="I18" s="23"/>
    </row>
    <row r="19" customFormat="false" ht="20.1" hidden="false" customHeight="true" outlineLevel="0" collapsed="false">
      <c r="A19" s="23"/>
      <c r="B19" s="20" t="n">
        <v>13</v>
      </c>
      <c r="C19" s="20" t="n">
        <v>28</v>
      </c>
      <c r="D19" s="20" t="n">
        <v>43</v>
      </c>
      <c r="E19" s="20" t="n">
        <v>58</v>
      </c>
      <c r="F19" s="20" t="n">
        <v>73</v>
      </c>
      <c r="G19" s="23"/>
      <c r="H19" s="23"/>
      <c r="I19" s="23"/>
    </row>
    <row r="20" customFormat="false" ht="20.1" hidden="false" customHeight="true" outlineLevel="0" collapsed="false">
      <c r="A20" s="23"/>
      <c r="B20" s="20" t="n">
        <v>14</v>
      </c>
      <c r="C20" s="20" t="n">
        <v>29</v>
      </c>
      <c r="D20" s="20" t="n">
        <v>44</v>
      </c>
      <c r="E20" s="20" t="n">
        <v>59</v>
      </c>
      <c r="F20" s="20" t="n">
        <v>74</v>
      </c>
      <c r="G20" s="23"/>
      <c r="H20" s="23"/>
      <c r="I20" s="23"/>
    </row>
    <row r="21" customFormat="false" ht="20.1" hidden="false" customHeight="true" outlineLevel="0" collapsed="false">
      <c r="A21" s="23"/>
      <c r="B21" s="20" t="n">
        <v>15</v>
      </c>
      <c r="C21" s="20" t="n">
        <v>30</v>
      </c>
      <c r="D21" s="20" t="n">
        <v>45</v>
      </c>
      <c r="E21" s="20" t="n">
        <v>60</v>
      </c>
      <c r="F21" s="20" t="n">
        <v>75</v>
      </c>
      <c r="G21" s="23"/>
      <c r="H21" s="23"/>
      <c r="I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</sheetData>
  <mergeCells count="1"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18:23:05Z</dcterms:created>
  <dc:creator>Elias .</dc:creator>
  <dc:description/>
  <dc:language>en-US</dc:language>
  <cp:lastModifiedBy>Elias .</cp:lastModifiedBy>
  <cp:lastPrinted>2022-12-01T02:47:47Z</cp:lastPrinted>
  <dcterms:modified xsi:type="dcterms:W3CDTF">2022-12-02T11:00:14Z</dcterms:modified>
  <cp:revision>0</cp:revision>
  <dc:subject/>
  <dc:title/>
</cp:coreProperties>
</file>